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อัตราเงินเดือนพนักงานมหาวิทยาลัยเงินงบประมาณ เริ่มใช้  1 ตุลาคม 2548</t>
  </si>
  <si>
    <t xml:space="preserve">ระดับ 1</t>
  </si>
  <si>
    <t xml:space="preserve">พื้นฐาน</t>
  </si>
  <si>
    <t xml:space="preserve">สวัสดิการ</t>
  </si>
  <si>
    <t xml:space="preserve">รวม</t>
  </si>
  <si>
    <t xml:space="preserve">ระดับ 2</t>
  </si>
  <si>
    <t xml:space="preserve">ระดับ 3</t>
  </si>
  <si>
    <t xml:space="preserve">ระดับ 4</t>
  </si>
  <si>
    <t xml:space="preserve">ระดับ 5</t>
  </si>
  <si>
    <t xml:space="preserve">ระดับ 6</t>
  </si>
  <si>
    <t xml:space="preserve">ระดับ 7</t>
  </si>
  <si>
    <t xml:space="preserve">ระดับ 8</t>
  </si>
  <si>
    <t xml:space="preserve">ระดับ 9</t>
  </si>
  <si>
    <t xml:space="preserve">ระดับ 10</t>
  </si>
  <si>
    <t xml:space="preserve">ระดับ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22"/>
    </font>
    <font>
      <b val="true"/>
      <sz val="9"/>
      <name val="Arial"/>
      <family val="2"/>
      <charset val="222"/>
    </font>
    <font>
      <b val="true"/>
      <sz val="7"/>
      <name val="Arial"/>
      <family val="2"/>
      <charset val="222"/>
    </font>
    <font>
      <b val="true"/>
      <sz val="4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10" min="8" style="1" width="6.41"/>
    <col collapsed="false" customWidth="true" hidden="false" outlineLevel="0" max="11" min="11" style="1" width="5.41"/>
    <col collapsed="false" customWidth="true" hidden="false" outlineLevel="0" max="14" min="12" style="1" width="6.41"/>
    <col collapsed="false" customWidth="true" hidden="false" outlineLevel="0" max="15" min="15" style="1" width="5.41"/>
    <col collapsed="false" customWidth="true" hidden="false" outlineLevel="0" max="18" min="16" style="1" width="6.41"/>
    <col collapsed="false" customWidth="true" hidden="false" outlineLevel="0" max="19" min="19" style="1" width="5.41"/>
    <col collapsed="false" customWidth="true" hidden="false" outlineLevel="0" max="22" min="20" style="1" width="6.41"/>
    <col collapsed="false" customWidth="true" hidden="false" outlineLevel="0" max="23" min="23" style="1" width="5.41"/>
    <col collapsed="false" customWidth="true" hidden="false" outlineLevel="0" max="26" min="24" style="1" width="6.41"/>
    <col collapsed="false" customWidth="true" hidden="false" outlineLevel="0" max="27" min="27" style="1" width="5.41"/>
    <col collapsed="false" customWidth="true" hidden="false" outlineLevel="0" max="30" min="28" style="1" width="6.41"/>
    <col collapsed="false" customWidth="true" hidden="false" outlineLevel="0" max="31" min="31" style="1" width="5.41"/>
    <col collapsed="false" customWidth="true" hidden="false" outlineLevel="0" max="34" min="32" style="1" width="6.41"/>
    <col collapsed="false" customWidth="true" hidden="false" outlineLevel="0" max="35" min="35" style="1" width="5.41"/>
    <col collapsed="false" customWidth="true" hidden="false" outlineLevel="0" max="38" min="36" style="1" width="6.41"/>
    <col collapsed="false" customWidth="true" hidden="false" outlineLevel="0" max="39" min="39" style="1" width="5.41"/>
    <col collapsed="false" customWidth="true" hidden="false" outlineLevel="0" max="42" min="40" style="1" width="6.41"/>
    <col collapsed="false" customWidth="true" hidden="false" outlineLevel="0" max="43" min="43" style="1" width="5.41"/>
    <col collapsed="false" customWidth="true" hidden="false" outlineLevel="0" max="44" min="44" style="1" width="6.41"/>
    <col collapsed="false" customWidth="false" hidden="false" outlineLevel="0" max="257" min="45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 t="n">
        <v>45620</v>
      </c>
      <c r="AD1" s="4" t="n">
        <v>57025</v>
      </c>
      <c r="AE1" s="4" t="n">
        <v>5475</v>
      </c>
      <c r="AF1" s="4" t="n">
        <f aca="false">AD1+AE1</f>
        <v>6250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n">
        <v>44870</v>
      </c>
      <c r="AD2" s="7" t="n">
        <v>56090</v>
      </c>
      <c r="AE2" s="7" t="n">
        <v>5390</v>
      </c>
      <c r="AF2" s="7" t="n">
        <f aca="false">AD2+AE2</f>
        <v>61480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7" t="n">
        <v>44130</v>
      </c>
      <c r="AD3" s="7" t="n">
        <v>55165</v>
      </c>
      <c r="AE3" s="7" t="n">
        <v>5300</v>
      </c>
      <c r="AF3" s="7" t="n">
        <f aca="false">AD3+AE3</f>
        <v>60465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2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 t="n">
        <v>43380</v>
      </c>
      <c r="AD4" s="7" t="n">
        <v>54225</v>
      </c>
      <c r="AE4" s="7" t="n">
        <v>5210</v>
      </c>
      <c r="AF4" s="7" t="n">
        <f aca="false">AD4+AE4</f>
        <v>59435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7" t="n">
        <v>42630</v>
      </c>
      <c r="AD5" s="7" t="n">
        <v>53290</v>
      </c>
      <c r="AE5" s="7" t="n">
        <v>5120</v>
      </c>
      <c r="AF5" s="7" t="n">
        <f aca="false">AD5+AE5</f>
        <v>58410</v>
      </c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  <c r="AC6" s="7" t="n">
        <v>41890</v>
      </c>
      <c r="AD6" s="7" t="n">
        <v>52365</v>
      </c>
      <c r="AE6" s="7" t="n">
        <v>5030</v>
      </c>
      <c r="AF6" s="7" t="n">
        <f aca="false">AD6+AE6</f>
        <v>57395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3"/>
      <c r="AC7" s="7" t="n">
        <v>41140</v>
      </c>
      <c r="AD7" s="7" t="n">
        <v>51425</v>
      </c>
      <c r="AE7" s="7" t="n">
        <v>4940</v>
      </c>
      <c r="AF7" s="7" t="n">
        <f aca="false">AD7+AE7</f>
        <v>56365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3"/>
      <c r="AC8" s="7" t="n">
        <v>40400</v>
      </c>
      <c r="AD8" s="7" t="n">
        <v>50500</v>
      </c>
      <c r="AE8" s="7" t="n">
        <v>4850</v>
      </c>
      <c r="AF8" s="7" t="n">
        <f aca="false">AD8+AE8</f>
        <v>55350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4" t="n">
        <v>14230</v>
      </c>
      <c r="J9" s="4" t="n">
        <v>17790</v>
      </c>
      <c r="K9" s="4" t="n">
        <v>1710</v>
      </c>
      <c r="L9" s="4" t="n">
        <f aca="false">J9+K9</f>
        <v>19500</v>
      </c>
      <c r="M9" s="4" t="n">
        <v>17490</v>
      </c>
      <c r="N9" s="4" t="n">
        <v>21865</v>
      </c>
      <c r="O9" s="4" t="n">
        <v>2100</v>
      </c>
      <c r="P9" s="4" t="n">
        <f aca="false">N9+O9</f>
        <v>23965</v>
      </c>
      <c r="Q9" s="4" t="n">
        <v>21360</v>
      </c>
      <c r="R9" s="4" t="n">
        <v>26700</v>
      </c>
      <c r="S9" s="4" t="n">
        <v>2565</v>
      </c>
      <c r="T9" s="4" t="n">
        <f aca="false">R9+S9</f>
        <v>29265</v>
      </c>
      <c r="U9" s="4" t="n">
        <v>26440</v>
      </c>
      <c r="V9" s="4" t="n">
        <v>33050</v>
      </c>
      <c r="W9" s="4" t="n">
        <v>3175</v>
      </c>
      <c r="X9" s="4" t="n">
        <f aca="false">V9+W9</f>
        <v>36225</v>
      </c>
      <c r="Y9" s="4" t="n">
        <v>32250</v>
      </c>
      <c r="Z9" s="4" t="n">
        <v>40315</v>
      </c>
      <c r="AA9" s="4" t="n">
        <v>3870</v>
      </c>
      <c r="AB9" s="4" t="n">
        <f aca="false">Z9+AA9</f>
        <v>44185</v>
      </c>
      <c r="AC9" s="7" t="n">
        <v>39640</v>
      </c>
      <c r="AD9" s="7" t="n">
        <v>49550</v>
      </c>
      <c r="AE9" s="7" t="n">
        <v>4760</v>
      </c>
      <c r="AF9" s="7" t="n">
        <f aca="false">AD9+AE9</f>
        <v>54310</v>
      </c>
      <c r="AG9" s="4" t="n">
        <v>48600</v>
      </c>
      <c r="AH9" s="4" t="n">
        <v>60750</v>
      </c>
      <c r="AI9" s="4" t="n">
        <v>5835</v>
      </c>
      <c r="AJ9" s="4" t="n">
        <f aca="false">AH9+AI9</f>
        <v>66585</v>
      </c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7" t="n">
        <v>14000</v>
      </c>
      <c r="J10" s="7" t="n">
        <v>17500</v>
      </c>
      <c r="K10" s="7" t="n">
        <v>1680</v>
      </c>
      <c r="L10" s="7" t="n">
        <f aca="false">J10+K10</f>
        <v>19180</v>
      </c>
      <c r="M10" s="7" t="n">
        <v>17200</v>
      </c>
      <c r="N10" s="7" t="n">
        <v>21500</v>
      </c>
      <c r="O10" s="7" t="n">
        <v>2065</v>
      </c>
      <c r="P10" s="7" t="n">
        <f aca="false">N10+O10</f>
        <v>23565</v>
      </c>
      <c r="Q10" s="7" t="n">
        <v>21030</v>
      </c>
      <c r="R10" s="7" t="n">
        <v>26290</v>
      </c>
      <c r="S10" s="7" t="n">
        <v>2525</v>
      </c>
      <c r="T10" s="7" t="n">
        <f aca="false">R10+S10</f>
        <v>28815</v>
      </c>
      <c r="U10" s="7" t="n">
        <v>26020</v>
      </c>
      <c r="V10" s="7" t="n">
        <v>32525</v>
      </c>
      <c r="W10" s="7" t="n">
        <v>3125</v>
      </c>
      <c r="X10" s="7" t="n">
        <f aca="false">V10+W10</f>
        <v>35650</v>
      </c>
      <c r="Y10" s="7" t="n">
        <v>31750</v>
      </c>
      <c r="Z10" s="7" t="n">
        <v>39690</v>
      </c>
      <c r="AA10" s="7" t="n">
        <v>3810</v>
      </c>
      <c r="AB10" s="7" t="n">
        <f aca="false">Z10+AA10</f>
        <v>43500</v>
      </c>
      <c r="AC10" s="7" t="n">
        <v>39020</v>
      </c>
      <c r="AD10" s="7" t="n">
        <v>48775</v>
      </c>
      <c r="AE10" s="7" t="n">
        <v>4685</v>
      </c>
      <c r="AF10" s="7" t="n">
        <f aca="false">AD10+AE10</f>
        <v>53460</v>
      </c>
      <c r="AG10" s="7" t="n">
        <v>47850</v>
      </c>
      <c r="AH10" s="7" t="n">
        <v>59815</v>
      </c>
      <c r="AI10" s="7" t="n">
        <v>5745</v>
      </c>
      <c r="AJ10" s="7" t="n">
        <f aca="false">AH10+AI10</f>
        <v>65560</v>
      </c>
      <c r="AK10" s="2"/>
      <c r="AL10" s="2"/>
      <c r="AM10" s="2"/>
      <c r="AN10" s="2"/>
      <c r="AO10" s="2"/>
      <c r="AP10" s="2"/>
      <c r="AQ10" s="2"/>
      <c r="AR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7" t="n">
        <v>13780</v>
      </c>
      <c r="J11" s="7" t="n">
        <v>17225</v>
      </c>
      <c r="K11" s="7" t="n">
        <v>1655</v>
      </c>
      <c r="L11" s="7" t="n">
        <f aca="false">J11+K11</f>
        <v>18880</v>
      </c>
      <c r="M11" s="7" t="n">
        <v>16920</v>
      </c>
      <c r="N11" s="7" t="n">
        <v>21150</v>
      </c>
      <c r="O11" s="7" t="n">
        <v>2035</v>
      </c>
      <c r="P11" s="7" t="n">
        <f aca="false">N11+O11</f>
        <v>23185</v>
      </c>
      <c r="Q11" s="7" t="n">
        <v>20690</v>
      </c>
      <c r="R11" s="7" t="n">
        <v>25865</v>
      </c>
      <c r="S11" s="7" t="n">
        <v>2485</v>
      </c>
      <c r="T11" s="7" t="n">
        <f aca="false">R11+S11</f>
        <v>28350</v>
      </c>
      <c r="U11" s="7" t="n">
        <v>25590</v>
      </c>
      <c r="V11" s="7" t="n">
        <v>31990</v>
      </c>
      <c r="W11" s="7" t="n">
        <v>3075</v>
      </c>
      <c r="X11" s="7" t="n">
        <f aca="false">V11+W11</f>
        <v>35065</v>
      </c>
      <c r="Y11" s="7" t="n">
        <v>31230</v>
      </c>
      <c r="Z11" s="7" t="n">
        <v>39040</v>
      </c>
      <c r="AA11" s="7" t="n">
        <v>3750</v>
      </c>
      <c r="AB11" s="7" t="n">
        <f aca="false">Z11+AA11</f>
        <v>42790</v>
      </c>
      <c r="AC11" s="7" t="n">
        <v>38390</v>
      </c>
      <c r="AD11" s="7" t="n">
        <v>47990</v>
      </c>
      <c r="AE11" s="7" t="n">
        <v>4610</v>
      </c>
      <c r="AF11" s="7" t="n">
        <f aca="false">AD11+AE11</f>
        <v>52600</v>
      </c>
      <c r="AG11" s="7" t="n">
        <v>47110</v>
      </c>
      <c r="AH11" s="7" t="n">
        <v>58890</v>
      </c>
      <c r="AI11" s="7" t="n">
        <v>5655</v>
      </c>
      <c r="AJ11" s="7" t="n">
        <f aca="false">AH11+AI11</f>
        <v>64545</v>
      </c>
      <c r="AK11" s="4" t="n">
        <v>57470</v>
      </c>
      <c r="AL11" s="4" t="n">
        <v>71840</v>
      </c>
      <c r="AM11" s="4" t="n">
        <v>6900</v>
      </c>
      <c r="AN11" s="4" t="n">
        <f aca="false">AL11+AM11</f>
        <v>78740</v>
      </c>
      <c r="AO11" s="2"/>
      <c r="AP11" s="2"/>
      <c r="AQ11" s="2"/>
      <c r="AR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7" t="n">
        <v>13550</v>
      </c>
      <c r="J12" s="7" t="n">
        <v>16940</v>
      </c>
      <c r="K12" s="7" t="n">
        <v>1625</v>
      </c>
      <c r="L12" s="7" t="n">
        <f aca="false">J12+K12</f>
        <v>18565</v>
      </c>
      <c r="M12" s="7" t="n">
        <v>16650</v>
      </c>
      <c r="N12" s="7" t="n">
        <v>20815</v>
      </c>
      <c r="O12" s="7" t="n">
        <v>2000</v>
      </c>
      <c r="P12" s="7" t="n">
        <f aca="false">N12+O12</f>
        <v>22815</v>
      </c>
      <c r="Q12" s="7" t="n">
        <v>20350</v>
      </c>
      <c r="R12" s="7" t="n">
        <v>25440</v>
      </c>
      <c r="S12" s="7" t="n">
        <v>2445</v>
      </c>
      <c r="T12" s="7" t="n">
        <f aca="false">R12+S12</f>
        <v>27885</v>
      </c>
      <c r="U12" s="7" t="n">
        <v>25170</v>
      </c>
      <c r="V12" s="7" t="n">
        <v>31465</v>
      </c>
      <c r="W12" s="7" t="n">
        <v>3025</v>
      </c>
      <c r="X12" s="7" t="n">
        <f aca="false">V12+W12</f>
        <v>34490</v>
      </c>
      <c r="Y12" s="7" t="n">
        <v>30730</v>
      </c>
      <c r="Z12" s="7" t="n">
        <v>38415</v>
      </c>
      <c r="AA12" s="7" t="n">
        <v>3690</v>
      </c>
      <c r="AB12" s="7" t="n">
        <f aca="false">Z12+AA12</f>
        <v>42105</v>
      </c>
      <c r="AC12" s="7" t="n">
        <v>37760</v>
      </c>
      <c r="AD12" s="7" t="n">
        <v>47200</v>
      </c>
      <c r="AE12" s="7" t="n">
        <v>4535</v>
      </c>
      <c r="AF12" s="7" t="n">
        <f aca="false">AD12+AE12</f>
        <v>51735</v>
      </c>
      <c r="AG12" s="7" t="n">
        <v>46360</v>
      </c>
      <c r="AH12" s="7" t="n">
        <v>57950</v>
      </c>
      <c r="AI12" s="7" t="n">
        <v>5565</v>
      </c>
      <c r="AJ12" s="7" t="n">
        <f aca="false">AH12+AI12</f>
        <v>63515</v>
      </c>
      <c r="AK12" s="7" t="n">
        <v>56580</v>
      </c>
      <c r="AL12" s="7" t="n">
        <v>70725</v>
      </c>
      <c r="AM12" s="7" t="n">
        <v>6790</v>
      </c>
      <c r="AN12" s="7" t="n">
        <f aca="false">AL12+AM12</f>
        <v>77515</v>
      </c>
      <c r="AO12" s="2"/>
      <c r="AP12" s="2"/>
      <c r="AQ12" s="2"/>
      <c r="AR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7" t="n">
        <v>13320</v>
      </c>
      <c r="J13" s="7" t="n">
        <v>16650</v>
      </c>
      <c r="K13" s="7" t="n">
        <v>1600</v>
      </c>
      <c r="L13" s="7" t="n">
        <f aca="false">J13+K13</f>
        <v>18250</v>
      </c>
      <c r="M13" s="7" t="n">
        <v>16360</v>
      </c>
      <c r="N13" s="7" t="n">
        <v>20450</v>
      </c>
      <c r="O13" s="7" t="n">
        <v>1965</v>
      </c>
      <c r="P13" s="7" t="n">
        <f aca="false">N13+O13</f>
        <v>22415</v>
      </c>
      <c r="Q13" s="7" t="n">
        <v>20020</v>
      </c>
      <c r="R13" s="7" t="n">
        <v>25025</v>
      </c>
      <c r="S13" s="7" t="n">
        <v>2405</v>
      </c>
      <c r="T13" s="7" t="n">
        <f aca="false">R13+S13</f>
        <v>27430</v>
      </c>
      <c r="U13" s="7" t="n">
        <v>24750</v>
      </c>
      <c r="V13" s="7" t="n">
        <v>30940</v>
      </c>
      <c r="W13" s="7" t="n">
        <v>2970</v>
      </c>
      <c r="X13" s="7" t="n">
        <f aca="false">V13+W13</f>
        <v>33910</v>
      </c>
      <c r="Y13" s="7" t="n">
        <v>30210</v>
      </c>
      <c r="Z13" s="7" t="n">
        <v>37765</v>
      </c>
      <c r="AA13" s="7" t="n">
        <v>3630</v>
      </c>
      <c r="AB13" s="7" t="n">
        <f aca="false">Z13+AA13</f>
        <v>41395</v>
      </c>
      <c r="AC13" s="7" t="n">
        <v>37130</v>
      </c>
      <c r="AD13" s="7" t="n">
        <v>46415</v>
      </c>
      <c r="AE13" s="7" t="n">
        <v>4460</v>
      </c>
      <c r="AF13" s="7" t="n">
        <f aca="false">AD13+AE13</f>
        <v>50875</v>
      </c>
      <c r="AG13" s="7" t="n">
        <v>45620</v>
      </c>
      <c r="AH13" s="7" t="n">
        <v>57025</v>
      </c>
      <c r="AI13" s="7" t="n">
        <v>5475</v>
      </c>
      <c r="AJ13" s="7" t="n">
        <f aca="false">AH13+AI13</f>
        <v>62500</v>
      </c>
      <c r="AK13" s="7" t="n">
        <v>55700</v>
      </c>
      <c r="AL13" s="7" t="n">
        <v>69625</v>
      </c>
      <c r="AM13" s="7" t="n">
        <v>6685</v>
      </c>
      <c r="AN13" s="7" t="n">
        <f aca="false">AL13+AM13</f>
        <v>76310</v>
      </c>
      <c r="AO13" s="2"/>
      <c r="AP13" s="2"/>
      <c r="AQ13" s="2"/>
      <c r="AR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7" t="n">
        <v>13100</v>
      </c>
      <c r="J14" s="7" t="n">
        <v>16375</v>
      </c>
      <c r="K14" s="7" t="n">
        <v>1575</v>
      </c>
      <c r="L14" s="7" t="n">
        <f aca="false">J14+K14</f>
        <v>17950</v>
      </c>
      <c r="M14" s="7" t="n">
        <v>16080</v>
      </c>
      <c r="N14" s="7" t="n">
        <v>20100</v>
      </c>
      <c r="O14" s="7" t="n">
        <v>1930</v>
      </c>
      <c r="P14" s="7" t="n">
        <f aca="false">N14+O14</f>
        <v>22030</v>
      </c>
      <c r="Q14" s="7" t="n">
        <v>19680</v>
      </c>
      <c r="R14" s="7" t="n">
        <v>24600</v>
      </c>
      <c r="S14" s="7" t="n">
        <v>2365</v>
      </c>
      <c r="T14" s="7" t="n">
        <f aca="false">R14+S14</f>
        <v>26965</v>
      </c>
      <c r="U14" s="7" t="n">
        <v>24330</v>
      </c>
      <c r="V14" s="7" t="n">
        <v>30415</v>
      </c>
      <c r="W14" s="7" t="n">
        <v>2920</v>
      </c>
      <c r="X14" s="7" t="n">
        <f aca="false">V14+W14</f>
        <v>33335</v>
      </c>
      <c r="Y14" s="7" t="n">
        <v>29710</v>
      </c>
      <c r="Z14" s="7" t="n">
        <v>37140</v>
      </c>
      <c r="AA14" s="7" t="n">
        <v>3570</v>
      </c>
      <c r="AB14" s="7" t="n">
        <f aca="false">Z14+AA14</f>
        <v>40710</v>
      </c>
      <c r="AC14" s="7" t="n">
        <v>36510</v>
      </c>
      <c r="AD14" s="7" t="n">
        <v>45640</v>
      </c>
      <c r="AE14" s="7" t="n">
        <v>4385</v>
      </c>
      <c r="AF14" s="7" t="n">
        <f aca="false">AD14+AE14</f>
        <v>50025</v>
      </c>
      <c r="AG14" s="7" t="n">
        <v>44870</v>
      </c>
      <c r="AH14" s="7" t="n">
        <v>56090</v>
      </c>
      <c r="AI14" s="7" t="n">
        <v>5385</v>
      </c>
      <c r="AJ14" s="7" t="n">
        <f aca="false">AH14+AI14</f>
        <v>61475</v>
      </c>
      <c r="AK14" s="7" t="n">
        <v>54810</v>
      </c>
      <c r="AL14" s="7" t="n">
        <v>68515</v>
      </c>
      <c r="AM14" s="7" t="n">
        <v>6580</v>
      </c>
      <c r="AN14" s="7" t="n">
        <f aca="false">AL14+AM14</f>
        <v>75095</v>
      </c>
      <c r="AO14" s="2"/>
      <c r="AP14" s="2"/>
      <c r="AQ14" s="2"/>
      <c r="AR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7" t="n">
        <v>12870</v>
      </c>
      <c r="J15" s="7" t="n">
        <v>16090</v>
      </c>
      <c r="K15" s="7" t="n">
        <v>1545</v>
      </c>
      <c r="L15" s="7" t="n">
        <f aca="false">J15+K15</f>
        <v>17635</v>
      </c>
      <c r="M15" s="7" t="n">
        <v>15800</v>
      </c>
      <c r="N15" s="7" t="n">
        <v>19750</v>
      </c>
      <c r="O15" s="7" t="n">
        <v>1900</v>
      </c>
      <c r="P15" s="7" t="n">
        <f aca="false">N15+O15</f>
        <v>21650</v>
      </c>
      <c r="Q15" s="7" t="n">
        <v>19350</v>
      </c>
      <c r="R15" s="7" t="n">
        <v>24190</v>
      </c>
      <c r="S15" s="7" t="n">
        <v>2325</v>
      </c>
      <c r="T15" s="7" t="n">
        <f aca="false">R15+S15</f>
        <v>26515</v>
      </c>
      <c r="U15" s="7" t="n">
        <v>23910</v>
      </c>
      <c r="V15" s="7" t="n">
        <v>29890</v>
      </c>
      <c r="W15" s="7" t="n">
        <v>2870</v>
      </c>
      <c r="X15" s="7" t="n">
        <f aca="false">V15+W15</f>
        <v>32760</v>
      </c>
      <c r="Y15" s="7" t="n">
        <v>29190</v>
      </c>
      <c r="Z15" s="7" t="n">
        <v>36490</v>
      </c>
      <c r="AA15" s="7" t="n">
        <v>3505</v>
      </c>
      <c r="AB15" s="7" t="n">
        <f aca="false">Z15+AA15</f>
        <v>39995</v>
      </c>
      <c r="AC15" s="7" t="n">
        <v>35880</v>
      </c>
      <c r="AD15" s="7" t="n">
        <v>44850</v>
      </c>
      <c r="AE15" s="7" t="n">
        <v>4310</v>
      </c>
      <c r="AF15" s="7" t="n">
        <f aca="false">AD15+AE15</f>
        <v>49160</v>
      </c>
      <c r="AG15" s="7" t="n">
        <v>44130</v>
      </c>
      <c r="AH15" s="7" t="n">
        <v>55165</v>
      </c>
      <c r="AI15" s="7" t="n">
        <v>5300</v>
      </c>
      <c r="AJ15" s="7" t="n">
        <f aca="false">AH15+AI15</f>
        <v>60465</v>
      </c>
      <c r="AK15" s="7" t="n">
        <v>53920</v>
      </c>
      <c r="AL15" s="7" t="n">
        <v>67400</v>
      </c>
      <c r="AM15" s="7" t="n">
        <v>6475</v>
      </c>
      <c r="AN15" s="7" t="n">
        <f aca="false">AL15+AM15</f>
        <v>73875</v>
      </c>
      <c r="AO15" s="2"/>
      <c r="AP15" s="2"/>
      <c r="AQ15" s="2"/>
      <c r="AR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7" t="n">
        <v>12650</v>
      </c>
      <c r="J16" s="7" t="n">
        <v>15815</v>
      </c>
      <c r="K16" s="7" t="n">
        <v>1520</v>
      </c>
      <c r="L16" s="7" t="n">
        <f aca="false">J16+K16</f>
        <v>17335</v>
      </c>
      <c r="M16" s="7" t="n">
        <v>15520</v>
      </c>
      <c r="N16" s="7" t="n">
        <v>19400</v>
      </c>
      <c r="O16" s="7" t="n">
        <v>1865</v>
      </c>
      <c r="P16" s="7" t="n">
        <f aca="false">N16+O16</f>
        <v>21265</v>
      </c>
      <c r="Q16" s="7" t="n">
        <v>19010</v>
      </c>
      <c r="R16" s="7" t="n">
        <v>23765</v>
      </c>
      <c r="S16" s="7" t="n">
        <v>2285</v>
      </c>
      <c r="T16" s="7" t="n">
        <f aca="false">R16+S16</f>
        <v>26050</v>
      </c>
      <c r="U16" s="7" t="n">
        <v>23490</v>
      </c>
      <c r="V16" s="7" t="n">
        <v>29365</v>
      </c>
      <c r="W16" s="7" t="n">
        <v>2820</v>
      </c>
      <c r="X16" s="7" t="n">
        <f aca="false">V16+W16</f>
        <v>32185</v>
      </c>
      <c r="Y16" s="7" t="n">
        <v>28690</v>
      </c>
      <c r="Z16" s="7" t="n">
        <v>35865</v>
      </c>
      <c r="AA16" s="7" t="n">
        <v>3445</v>
      </c>
      <c r="AB16" s="7" t="n">
        <f aca="false">Z16+AA16</f>
        <v>39310</v>
      </c>
      <c r="AC16" s="7" t="n">
        <v>35250</v>
      </c>
      <c r="AD16" s="7" t="n">
        <v>44065</v>
      </c>
      <c r="AE16" s="7" t="n">
        <v>4230</v>
      </c>
      <c r="AF16" s="7" t="n">
        <f aca="false">AD16+AE16</f>
        <v>48295</v>
      </c>
      <c r="AG16" s="7" t="n">
        <v>43380</v>
      </c>
      <c r="AH16" s="7" t="n">
        <v>54225</v>
      </c>
      <c r="AI16" s="7" t="n">
        <v>5210</v>
      </c>
      <c r="AJ16" s="7" t="n">
        <f aca="false">AH16+AI16</f>
        <v>59435</v>
      </c>
      <c r="AK16" s="7" t="n">
        <v>53040</v>
      </c>
      <c r="AL16" s="7" t="n">
        <v>66300</v>
      </c>
      <c r="AM16" s="7" t="n">
        <v>6365</v>
      </c>
      <c r="AN16" s="7" t="n">
        <f aca="false">AL16+AM16</f>
        <v>72665</v>
      </c>
      <c r="AO16" s="2"/>
      <c r="AP16" s="2"/>
      <c r="AQ16" s="2"/>
      <c r="AR16" s="8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7" t="n">
        <v>12420</v>
      </c>
      <c r="J17" s="7" t="n">
        <v>15525</v>
      </c>
      <c r="K17" s="7" t="n">
        <v>1495</v>
      </c>
      <c r="L17" s="7" t="n">
        <f aca="false">J17+K17</f>
        <v>17020</v>
      </c>
      <c r="M17" s="7" t="n">
        <v>15240</v>
      </c>
      <c r="N17" s="7" t="n">
        <v>19050</v>
      </c>
      <c r="O17" s="7" t="n">
        <v>1830</v>
      </c>
      <c r="P17" s="7" t="n">
        <f aca="false">N17+O17</f>
        <v>20880</v>
      </c>
      <c r="Q17" s="7" t="n">
        <v>18670</v>
      </c>
      <c r="R17" s="7" t="n">
        <v>23340</v>
      </c>
      <c r="S17" s="7" t="n">
        <v>2245</v>
      </c>
      <c r="T17" s="7" t="n">
        <f aca="false">R17+S17</f>
        <v>25585</v>
      </c>
      <c r="U17" s="7" t="n">
        <v>23060</v>
      </c>
      <c r="V17" s="7" t="n">
        <v>28825</v>
      </c>
      <c r="W17" s="7" t="n">
        <v>2770</v>
      </c>
      <c r="X17" s="7" t="n">
        <f aca="false">V17+W17</f>
        <v>31595</v>
      </c>
      <c r="Y17" s="7" t="n">
        <v>28190</v>
      </c>
      <c r="Z17" s="7" t="n">
        <v>35240</v>
      </c>
      <c r="AA17" s="7" t="n">
        <v>3385</v>
      </c>
      <c r="AB17" s="7" t="n">
        <f aca="false">Z17+AA17</f>
        <v>38625</v>
      </c>
      <c r="AC17" s="7" t="n">
        <v>34630</v>
      </c>
      <c r="AD17" s="7" t="n">
        <v>43290</v>
      </c>
      <c r="AE17" s="7" t="n">
        <v>4160</v>
      </c>
      <c r="AF17" s="7" t="n">
        <f aca="false">AD17+AE17</f>
        <v>47450</v>
      </c>
      <c r="AG17" s="7" t="n">
        <v>42630</v>
      </c>
      <c r="AH17" s="7" t="n">
        <v>53290</v>
      </c>
      <c r="AI17" s="7" t="n">
        <v>5120</v>
      </c>
      <c r="AJ17" s="7" t="n">
        <f aca="false">AH17+AI17</f>
        <v>58410</v>
      </c>
      <c r="AK17" s="7" t="n">
        <v>52150</v>
      </c>
      <c r="AL17" s="7" t="n">
        <v>65190</v>
      </c>
      <c r="AM17" s="7" t="n">
        <v>6260</v>
      </c>
      <c r="AN17" s="7" t="n">
        <f aca="false">AL17+AM17</f>
        <v>71450</v>
      </c>
      <c r="AO17" s="4" t="n">
        <v>61860</v>
      </c>
      <c r="AP17" s="4" t="n">
        <v>77325</v>
      </c>
      <c r="AQ17" s="4" t="n">
        <v>7425</v>
      </c>
      <c r="AR17" s="4" t="n">
        <f aca="false">AP17+AQ17</f>
        <v>84750</v>
      </c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7" t="n">
        <v>12180</v>
      </c>
      <c r="J18" s="7" t="n">
        <v>15225</v>
      </c>
      <c r="K18" s="7" t="n">
        <v>1465</v>
      </c>
      <c r="L18" s="7" t="n">
        <f aca="false">J18+K18</f>
        <v>16690</v>
      </c>
      <c r="M18" s="7" t="n">
        <v>14960</v>
      </c>
      <c r="N18" s="7" t="n">
        <v>18700</v>
      </c>
      <c r="O18" s="7" t="n">
        <v>1800</v>
      </c>
      <c r="P18" s="7" t="n">
        <f aca="false">N18+O18</f>
        <v>20500</v>
      </c>
      <c r="Q18" s="7" t="n">
        <v>18340</v>
      </c>
      <c r="R18" s="7" t="n">
        <v>22925</v>
      </c>
      <c r="S18" s="7" t="n">
        <v>2205</v>
      </c>
      <c r="T18" s="7" t="n">
        <f aca="false">R18+S18</f>
        <v>25130</v>
      </c>
      <c r="U18" s="7" t="n">
        <v>22640</v>
      </c>
      <c r="V18" s="7" t="n">
        <v>28300</v>
      </c>
      <c r="W18" s="7" t="n">
        <v>2720</v>
      </c>
      <c r="X18" s="7" t="n">
        <f aca="false">V18+W18</f>
        <v>31020</v>
      </c>
      <c r="Y18" s="7" t="n">
        <v>27670</v>
      </c>
      <c r="Z18" s="7" t="n">
        <v>34590</v>
      </c>
      <c r="AA18" s="7" t="n">
        <v>3325</v>
      </c>
      <c r="AB18" s="7" t="n">
        <f aca="false">Z18+AA18</f>
        <v>37915</v>
      </c>
      <c r="AC18" s="7" t="n">
        <v>34000</v>
      </c>
      <c r="AD18" s="7" t="n">
        <v>42500</v>
      </c>
      <c r="AE18" s="7" t="n">
        <v>4080</v>
      </c>
      <c r="AF18" s="7" t="n">
        <f aca="false">AD18+AE18</f>
        <v>46580</v>
      </c>
      <c r="AG18" s="7" t="n">
        <v>41890</v>
      </c>
      <c r="AH18" s="7" t="n">
        <v>52365</v>
      </c>
      <c r="AI18" s="7" t="n">
        <v>5030</v>
      </c>
      <c r="AJ18" s="7" t="n">
        <f aca="false">AH18+AI18</f>
        <v>57395</v>
      </c>
      <c r="AK18" s="7" t="n">
        <v>51270</v>
      </c>
      <c r="AL18" s="7" t="n">
        <v>64090</v>
      </c>
      <c r="AM18" s="7" t="n">
        <v>6155</v>
      </c>
      <c r="AN18" s="7" t="n">
        <f aca="false">AL18+AM18</f>
        <v>70245</v>
      </c>
      <c r="AO18" s="7" t="n">
        <v>60830</v>
      </c>
      <c r="AP18" s="7" t="n">
        <v>76040</v>
      </c>
      <c r="AQ18" s="7" t="n">
        <v>7300</v>
      </c>
      <c r="AR18" s="7" t="n">
        <f aca="false">AP18+AQ18</f>
        <v>83340</v>
      </c>
    </row>
    <row r="19" customFormat="false" ht="12" hidden="false" customHeight="false" outlineLevel="0" collapsed="false">
      <c r="A19" s="4" t="n">
        <v>7860</v>
      </c>
      <c r="B19" s="4" t="n">
        <v>9825</v>
      </c>
      <c r="C19" s="4" t="n">
        <v>945</v>
      </c>
      <c r="D19" s="4" t="n">
        <f aca="false">B19+C19</f>
        <v>10770</v>
      </c>
      <c r="E19" s="2"/>
      <c r="F19" s="2"/>
      <c r="G19" s="2"/>
      <c r="H19" s="2"/>
      <c r="I19" s="7" t="n">
        <v>11960</v>
      </c>
      <c r="J19" s="7" t="n">
        <v>14950</v>
      </c>
      <c r="K19" s="7" t="n">
        <v>1440</v>
      </c>
      <c r="L19" s="7" t="n">
        <f aca="false">J19+K19</f>
        <v>16390</v>
      </c>
      <c r="M19" s="7" t="n">
        <v>14670</v>
      </c>
      <c r="N19" s="7" t="n">
        <v>18340</v>
      </c>
      <c r="O19" s="7" t="n">
        <v>1765</v>
      </c>
      <c r="P19" s="7" t="n">
        <f aca="false">N19+O19</f>
        <v>20105</v>
      </c>
      <c r="Q19" s="7" t="n">
        <v>18000</v>
      </c>
      <c r="R19" s="7" t="n">
        <v>22500</v>
      </c>
      <c r="S19" s="7" t="n">
        <v>2160</v>
      </c>
      <c r="T19" s="7" t="n">
        <f aca="false">R19+S19</f>
        <v>24660</v>
      </c>
      <c r="U19" s="7" t="n">
        <v>22220</v>
      </c>
      <c r="V19" s="7" t="n">
        <v>27775</v>
      </c>
      <c r="W19" s="7" t="n">
        <v>2670</v>
      </c>
      <c r="X19" s="7" t="n">
        <f aca="false">V19+W19</f>
        <v>30445</v>
      </c>
      <c r="Y19" s="7" t="n">
        <v>27170</v>
      </c>
      <c r="Z19" s="7" t="n">
        <v>33965</v>
      </c>
      <c r="AA19" s="7" t="n">
        <v>3265</v>
      </c>
      <c r="AB19" s="9" t="n">
        <f aca="false">Z19+AA19</f>
        <v>37230</v>
      </c>
      <c r="AC19" s="7" t="n">
        <v>33370</v>
      </c>
      <c r="AD19" s="7" t="n">
        <v>41715</v>
      </c>
      <c r="AE19" s="7" t="n">
        <v>4005</v>
      </c>
      <c r="AF19" s="7" t="n">
        <f aca="false">AD19+AE19</f>
        <v>45720</v>
      </c>
      <c r="AG19" s="7" t="n">
        <v>41140</v>
      </c>
      <c r="AH19" s="7" t="n">
        <v>51425</v>
      </c>
      <c r="AI19" s="7" t="n">
        <v>4940</v>
      </c>
      <c r="AJ19" s="7" t="n">
        <f aca="false">AH19+AI19</f>
        <v>56365</v>
      </c>
      <c r="AK19" s="7" t="n">
        <v>50370</v>
      </c>
      <c r="AL19" s="7" t="n">
        <v>62965</v>
      </c>
      <c r="AM19" s="7" t="n">
        <v>6045</v>
      </c>
      <c r="AN19" s="7" t="n">
        <f aca="false">AL19+AM19</f>
        <v>69010</v>
      </c>
      <c r="AO19" s="7" t="n">
        <v>59800</v>
      </c>
      <c r="AP19" s="7" t="n">
        <v>74750</v>
      </c>
      <c r="AQ19" s="7" t="n">
        <v>7180</v>
      </c>
      <c r="AR19" s="7" t="n">
        <f aca="false">AP19+AQ19</f>
        <v>81930</v>
      </c>
    </row>
    <row r="20" customFormat="false" ht="12" hidden="false" customHeight="false" outlineLevel="0" collapsed="false">
      <c r="A20" s="7" t="n">
        <v>7710</v>
      </c>
      <c r="B20" s="7" t="n">
        <v>9640</v>
      </c>
      <c r="C20" s="7" t="n">
        <v>930</v>
      </c>
      <c r="D20" s="7" t="n">
        <f aca="false">B20+C20</f>
        <v>10570</v>
      </c>
      <c r="E20" s="2"/>
      <c r="F20" s="2"/>
      <c r="G20" s="2"/>
      <c r="H20" s="2"/>
      <c r="I20" s="7" t="n">
        <v>11730</v>
      </c>
      <c r="J20" s="7" t="n">
        <v>14665</v>
      </c>
      <c r="K20" s="7" t="n">
        <v>1410</v>
      </c>
      <c r="L20" s="7" t="n">
        <f aca="false">J20+K20</f>
        <v>16075</v>
      </c>
      <c r="M20" s="7" t="n">
        <v>14390</v>
      </c>
      <c r="N20" s="7" t="n">
        <v>17990</v>
      </c>
      <c r="O20" s="7" t="n">
        <v>1730</v>
      </c>
      <c r="P20" s="7" t="n">
        <f aca="false">N20+O20</f>
        <v>19720</v>
      </c>
      <c r="Q20" s="7" t="n">
        <v>17670</v>
      </c>
      <c r="R20" s="7" t="n">
        <v>22090</v>
      </c>
      <c r="S20" s="7" t="n">
        <v>2125</v>
      </c>
      <c r="T20" s="7" t="n">
        <f aca="false">R20+S20</f>
        <v>24215</v>
      </c>
      <c r="U20" s="7" t="n">
        <v>21800</v>
      </c>
      <c r="V20" s="7" t="n">
        <v>27250</v>
      </c>
      <c r="W20" s="7" t="n">
        <v>2620</v>
      </c>
      <c r="X20" s="7" t="n">
        <f aca="false">V20+W20</f>
        <v>29870</v>
      </c>
      <c r="Y20" s="7" t="n">
        <v>26650</v>
      </c>
      <c r="Z20" s="7" t="n">
        <v>33315</v>
      </c>
      <c r="AA20" s="7" t="n">
        <v>3200</v>
      </c>
      <c r="AB20" s="9" t="n">
        <f aca="false">Z20+AA20</f>
        <v>36515</v>
      </c>
      <c r="AC20" s="7" t="n">
        <v>32740</v>
      </c>
      <c r="AD20" s="7" t="n">
        <v>40925</v>
      </c>
      <c r="AE20" s="7" t="n">
        <v>3930</v>
      </c>
      <c r="AF20" s="7" t="n">
        <f aca="false">AD20+AE20</f>
        <v>44855</v>
      </c>
      <c r="AG20" s="7" t="n">
        <v>40400</v>
      </c>
      <c r="AH20" s="7" t="n">
        <v>50500</v>
      </c>
      <c r="AI20" s="7" t="n">
        <v>4850</v>
      </c>
      <c r="AJ20" s="7" t="n">
        <f aca="false">AH20+AI20</f>
        <v>55350</v>
      </c>
      <c r="AK20" s="7" t="n">
        <v>49490</v>
      </c>
      <c r="AL20" s="7" t="n">
        <v>61865</v>
      </c>
      <c r="AM20" s="7" t="n">
        <v>5940</v>
      </c>
      <c r="AN20" s="7" t="n">
        <f aca="false">AL20+AM20</f>
        <v>67805</v>
      </c>
      <c r="AO20" s="7" t="n">
        <v>58780</v>
      </c>
      <c r="AP20" s="7" t="n">
        <v>73475</v>
      </c>
      <c r="AQ20" s="7" t="n">
        <v>7055</v>
      </c>
      <c r="AR20" s="7" t="n">
        <f aca="false">AP20+AQ20</f>
        <v>80530</v>
      </c>
    </row>
    <row r="21" customFormat="false" ht="12" hidden="false" customHeight="false" outlineLevel="0" collapsed="false">
      <c r="A21" s="7" t="n">
        <v>7550</v>
      </c>
      <c r="B21" s="7" t="n">
        <v>9440</v>
      </c>
      <c r="C21" s="7" t="n">
        <v>910</v>
      </c>
      <c r="D21" s="7" t="n">
        <f aca="false">B21+C21</f>
        <v>10350</v>
      </c>
      <c r="E21" s="4" t="n">
        <v>9410</v>
      </c>
      <c r="F21" s="4" t="n">
        <v>11765</v>
      </c>
      <c r="G21" s="4" t="n">
        <v>1130</v>
      </c>
      <c r="H21" s="10" t="n">
        <f aca="false">F21+G21</f>
        <v>12895</v>
      </c>
      <c r="I21" s="7" t="n">
        <v>11500</v>
      </c>
      <c r="J21" s="7" t="n">
        <v>14375</v>
      </c>
      <c r="K21" s="7" t="n">
        <v>1380</v>
      </c>
      <c r="L21" s="7" t="n">
        <f aca="false">J21+K21</f>
        <v>15755</v>
      </c>
      <c r="M21" s="7" t="n">
        <v>14130</v>
      </c>
      <c r="N21" s="7" t="n">
        <v>17665</v>
      </c>
      <c r="O21" s="7" t="n">
        <v>1700</v>
      </c>
      <c r="P21" s="7" t="n">
        <f aca="false">N21+O21</f>
        <v>19365</v>
      </c>
      <c r="Q21" s="7" t="n">
        <v>17340</v>
      </c>
      <c r="R21" s="7" t="n">
        <v>21675</v>
      </c>
      <c r="S21" s="7" t="n">
        <v>2085</v>
      </c>
      <c r="T21" s="7" t="n">
        <f aca="false">R21+S21</f>
        <v>23760</v>
      </c>
      <c r="U21" s="7" t="n">
        <v>21390</v>
      </c>
      <c r="V21" s="7" t="n">
        <v>26740</v>
      </c>
      <c r="W21" s="7" t="n">
        <v>2570</v>
      </c>
      <c r="X21" s="7" t="n">
        <f aca="false">V21+W21</f>
        <v>29310</v>
      </c>
      <c r="Y21" s="7" t="n">
        <v>26150</v>
      </c>
      <c r="Z21" s="7" t="n">
        <v>32690</v>
      </c>
      <c r="AA21" s="7" t="n">
        <v>3140</v>
      </c>
      <c r="AB21" s="9" t="n">
        <f aca="false">Z21+AA21</f>
        <v>35830</v>
      </c>
      <c r="AC21" s="7" t="n">
        <v>32120</v>
      </c>
      <c r="AD21" s="7" t="n">
        <v>40150</v>
      </c>
      <c r="AE21" s="7" t="n">
        <v>3855</v>
      </c>
      <c r="AF21" s="7" t="n">
        <f aca="false">AD21+AE21</f>
        <v>44005</v>
      </c>
      <c r="AG21" s="7" t="n">
        <v>39650</v>
      </c>
      <c r="AH21" s="7" t="n">
        <v>49565</v>
      </c>
      <c r="AI21" s="7" t="n">
        <v>4760</v>
      </c>
      <c r="AJ21" s="7" t="n">
        <f aca="false">AH21+AI21</f>
        <v>54325</v>
      </c>
      <c r="AK21" s="7" t="n">
        <v>48610</v>
      </c>
      <c r="AL21" s="7" t="n">
        <v>60765</v>
      </c>
      <c r="AM21" s="7" t="n">
        <v>5835</v>
      </c>
      <c r="AN21" s="7" t="n">
        <f aca="false">AL21+AM21</f>
        <v>66600</v>
      </c>
      <c r="AO21" s="7" t="n">
        <v>57750</v>
      </c>
      <c r="AP21" s="7" t="n">
        <v>72190</v>
      </c>
      <c r="AQ21" s="7" t="n">
        <v>6930</v>
      </c>
      <c r="AR21" s="7" t="n">
        <f aca="false">AP21+AQ21</f>
        <v>79120</v>
      </c>
    </row>
    <row r="22" customFormat="false" ht="12" hidden="false" customHeight="false" outlineLevel="0" collapsed="false">
      <c r="A22" s="7" t="n">
        <v>7410</v>
      </c>
      <c r="B22" s="7" t="n">
        <v>9265</v>
      </c>
      <c r="C22" s="7" t="n">
        <v>890</v>
      </c>
      <c r="D22" s="7" t="n">
        <f aca="false">B22+C22</f>
        <v>10155</v>
      </c>
      <c r="E22" s="7" t="n">
        <v>9220</v>
      </c>
      <c r="F22" s="7" t="n">
        <v>11525</v>
      </c>
      <c r="G22" s="7" t="n">
        <v>1110</v>
      </c>
      <c r="H22" s="9" t="n">
        <f aca="false">F22+G22</f>
        <v>12635</v>
      </c>
      <c r="I22" s="7" t="n">
        <v>11280</v>
      </c>
      <c r="J22" s="7" t="n">
        <v>14100</v>
      </c>
      <c r="K22" s="7" t="n">
        <v>1355</v>
      </c>
      <c r="L22" s="7" t="n">
        <f aca="false">J22+K22</f>
        <v>15455</v>
      </c>
      <c r="M22" s="7" t="n">
        <v>13850</v>
      </c>
      <c r="N22" s="7" t="n">
        <v>17315</v>
      </c>
      <c r="O22" s="7" t="n">
        <v>1665</v>
      </c>
      <c r="P22" s="7" t="n">
        <f aca="false">N22+O22</f>
        <v>18980</v>
      </c>
      <c r="Q22" s="7" t="n">
        <v>17010</v>
      </c>
      <c r="R22" s="7" t="n">
        <v>21265</v>
      </c>
      <c r="S22" s="7" t="n">
        <v>2045</v>
      </c>
      <c r="T22" s="7" t="n">
        <f aca="false">R22+S22</f>
        <v>23310</v>
      </c>
      <c r="U22" s="7" t="n">
        <v>20980</v>
      </c>
      <c r="V22" s="7" t="n">
        <v>26225</v>
      </c>
      <c r="W22" s="7" t="n">
        <v>2520</v>
      </c>
      <c r="X22" s="7" t="n">
        <f aca="false">V22+W22</f>
        <v>28745</v>
      </c>
      <c r="Y22" s="7" t="n">
        <v>25660</v>
      </c>
      <c r="Z22" s="7" t="n">
        <v>32075</v>
      </c>
      <c r="AA22" s="7" t="n">
        <v>3080</v>
      </c>
      <c r="AB22" s="9" t="n">
        <f aca="false">Z22+AA22</f>
        <v>35155</v>
      </c>
      <c r="AC22" s="7" t="n">
        <v>31520</v>
      </c>
      <c r="AD22" s="7" t="n">
        <v>39400</v>
      </c>
      <c r="AE22" s="7" t="n">
        <v>3785</v>
      </c>
      <c r="AF22" s="7" t="n">
        <f aca="false">AD22+AE22</f>
        <v>43185</v>
      </c>
      <c r="AG22" s="7" t="n">
        <v>38900</v>
      </c>
      <c r="AH22" s="7" t="n">
        <v>48625</v>
      </c>
      <c r="AI22" s="7" t="n">
        <v>4670</v>
      </c>
      <c r="AJ22" s="7" t="n">
        <f aca="false">AH22+AI22</f>
        <v>53295</v>
      </c>
      <c r="AK22" s="7" t="n">
        <v>47720</v>
      </c>
      <c r="AL22" s="7" t="n">
        <v>59650</v>
      </c>
      <c r="AM22" s="7" t="n">
        <v>5730</v>
      </c>
      <c r="AN22" s="7" t="n">
        <f aca="false">AL22+AM22</f>
        <v>65380</v>
      </c>
      <c r="AO22" s="7" t="n">
        <v>56730</v>
      </c>
      <c r="AP22" s="7" t="n">
        <v>70915</v>
      </c>
      <c r="AQ22" s="7" t="n">
        <v>6810</v>
      </c>
      <c r="AR22" s="7" t="n">
        <f aca="false">AP22+AQ22</f>
        <v>77725</v>
      </c>
    </row>
    <row r="23" customFormat="false" ht="12" hidden="false" customHeight="false" outlineLevel="0" collapsed="false">
      <c r="A23" s="7" t="n">
        <v>7270</v>
      </c>
      <c r="B23" s="7" t="n">
        <v>9090</v>
      </c>
      <c r="C23" s="7" t="n">
        <v>875</v>
      </c>
      <c r="D23" s="7" t="n">
        <f aca="false">B23+C23</f>
        <v>9965</v>
      </c>
      <c r="E23" s="7" t="n">
        <v>9060</v>
      </c>
      <c r="F23" s="7" t="n">
        <v>11325</v>
      </c>
      <c r="G23" s="7" t="n">
        <v>1090</v>
      </c>
      <c r="H23" s="9" t="n">
        <f aca="false">F23+G23</f>
        <v>12415</v>
      </c>
      <c r="I23" s="7" t="n">
        <v>11060</v>
      </c>
      <c r="J23" s="7" t="n">
        <v>13825</v>
      </c>
      <c r="K23" s="7" t="n">
        <v>1330</v>
      </c>
      <c r="L23" s="7" t="n">
        <f aca="false">J23+K23</f>
        <v>15155</v>
      </c>
      <c r="M23" s="7" t="n">
        <v>13590</v>
      </c>
      <c r="N23" s="7" t="n">
        <v>16990</v>
      </c>
      <c r="O23" s="7" t="n">
        <v>1635</v>
      </c>
      <c r="P23" s="7" t="n">
        <f aca="false">N23+O23</f>
        <v>18625</v>
      </c>
      <c r="Q23" s="7" t="n">
        <v>16690</v>
      </c>
      <c r="R23" s="7" t="n">
        <v>20865</v>
      </c>
      <c r="S23" s="7" t="n">
        <v>2005</v>
      </c>
      <c r="T23" s="7" t="n">
        <f aca="false">R23+S23</f>
        <v>22870</v>
      </c>
      <c r="U23" s="7" t="n">
        <v>20580</v>
      </c>
      <c r="V23" s="7" t="n">
        <v>25725</v>
      </c>
      <c r="W23" s="7" t="n">
        <v>2470</v>
      </c>
      <c r="X23" s="7" t="n">
        <f aca="false">V23+W23</f>
        <v>28195</v>
      </c>
      <c r="Y23" s="7" t="n">
        <v>25160</v>
      </c>
      <c r="Z23" s="7" t="n">
        <v>31450</v>
      </c>
      <c r="AA23" s="7" t="n">
        <v>3020</v>
      </c>
      <c r="AB23" s="9" t="n">
        <f aca="false">Z23+AA23</f>
        <v>34470</v>
      </c>
      <c r="AC23" s="7" t="n">
        <v>30920</v>
      </c>
      <c r="AD23" s="7" t="n">
        <v>38650</v>
      </c>
      <c r="AE23" s="7" t="n">
        <v>3715</v>
      </c>
      <c r="AF23" s="7" t="n">
        <f aca="false">AD23+AE23</f>
        <v>42365</v>
      </c>
      <c r="AG23" s="7" t="n">
        <v>38150</v>
      </c>
      <c r="AH23" s="7" t="n">
        <v>47690</v>
      </c>
      <c r="AI23" s="7" t="n">
        <v>4580</v>
      </c>
      <c r="AJ23" s="7" t="n">
        <f aca="false">AH23+AI23</f>
        <v>52270</v>
      </c>
      <c r="AK23" s="7" t="n">
        <v>46820</v>
      </c>
      <c r="AL23" s="7" t="n">
        <v>58525</v>
      </c>
      <c r="AM23" s="7" t="n">
        <v>5620</v>
      </c>
      <c r="AN23" s="7" t="n">
        <f aca="false">AL23+AM23</f>
        <v>64145</v>
      </c>
      <c r="AO23" s="7" t="n">
        <v>55710</v>
      </c>
      <c r="AP23" s="7" t="n">
        <v>69640</v>
      </c>
      <c r="AQ23" s="7" t="n">
        <v>6690</v>
      </c>
      <c r="AR23" s="7" t="n">
        <f aca="false">AP23+AQ23</f>
        <v>76330</v>
      </c>
    </row>
    <row r="24" customFormat="false" ht="12" hidden="false" customHeight="false" outlineLevel="0" collapsed="false">
      <c r="A24" s="7" t="n">
        <v>7120</v>
      </c>
      <c r="B24" s="7" t="n">
        <v>8900</v>
      </c>
      <c r="C24" s="7" t="n">
        <v>855</v>
      </c>
      <c r="D24" s="7" t="n">
        <f aca="false">B24+C24</f>
        <v>9755</v>
      </c>
      <c r="E24" s="7" t="n">
        <v>8880</v>
      </c>
      <c r="F24" s="7" t="n">
        <v>11100</v>
      </c>
      <c r="G24" s="7" t="n">
        <v>1070</v>
      </c>
      <c r="H24" s="9" t="n">
        <f aca="false">F24+G24</f>
        <v>12170</v>
      </c>
      <c r="I24" s="7" t="n">
        <v>10850</v>
      </c>
      <c r="J24" s="7" t="n">
        <v>13565</v>
      </c>
      <c r="K24" s="7" t="n">
        <v>1305</v>
      </c>
      <c r="L24" s="7" t="n">
        <f aca="false">J24+K24</f>
        <v>14870</v>
      </c>
      <c r="M24" s="7" t="n">
        <v>13330</v>
      </c>
      <c r="N24" s="7" t="n">
        <v>16665</v>
      </c>
      <c r="O24" s="7" t="n">
        <v>1600</v>
      </c>
      <c r="P24" s="7" t="n">
        <f aca="false">N24+O24</f>
        <v>18265</v>
      </c>
      <c r="Q24" s="7" t="n">
        <v>16370</v>
      </c>
      <c r="R24" s="7" t="n">
        <v>20465</v>
      </c>
      <c r="S24" s="7" t="n">
        <v>1965</v>
      </c>
      <c r="T24" s="7" t="n">
        <f aca="false">R24+S24</f>
        <v>22430</v>
      </c>
      <c r="U24" s="7" t="n">
        <v>20180</v>
      </c>
      <c r="V24" s="7" t="n">
        <v>25225</v>
      </c>
      <c r="W24" s="7" t="n">
        <v>2425</v>
      </c>
      <c r="X24" s="7" t="n">
        <f aca="false">V24+W24</f>
        <v>27650</v>
      </c>
      <c r="Y24" s="7" t="n">
        <v>24700</v>
      </c>
      <c r="Z24" s="7" t="n">
        <v>30875</v>
      </c>
      <c r="AA24" s="7" t="n">
        <v>2965</v>
      </c>
      <c r="AB24" s="9" t="n">
        <f aca="false">Z24+AA24</f>
        <v>33840</v>
      </c>
      <c r="AC24" s="7" t="n">
        <v>30340</v>
      </c>
      <c r="AD24" s="7" t="n">
        <v>37925</v>
      </c>
      <c r="AE24" s="7" t="n">
        <v>3645</v>
      </c>
      <c r="AF24" s="7" t="n">
        <f aca="false">AD24+AE24</f>
        <v>41570</v>
      </c>
      <c r="AG24" s="7" t="n">
        <v>37440</v>
      </c>
      <c r="AH24" s="7" t="n">
        <v>46800</v>
      </c>
      <c r="AI24" s="7" t="n">
        <v>4495</v>
      </c>
      <c r="AJ24" s="7" t="n">
        <f aca="false">AH24+AI24</f>
        <v>51295</v>
      </c>
      <c r="AK24" s="7" t="n">
        <v>45940</v>
      </c>
      <c r="AL24" s="7" t="n">
        <v>57425</v>
      </c>
      <c r="AM24" s="7" t="n">
        <v>5515</v>
      </c>
      <c r="AN24" s="7" t="n">
        <f aca="false">AL24+AM24</f>
        <v>62940</v>
      </c>
      <c r="AO24" s="7" t="n">
        <v>54670</v>
      </c>
      <c r="AP24" s="7" t="n">
        <v>68340</v>
      </c>
      <c r="AQ24" s="7" t="n">
        <v>6565</v>
      </c>
      <c r="AR24" s="7" t="n">
        <f aca="false">AP24+AQ24</f>
        <v>74905</v>
      </c>
    </row>
    <row r="25" customFormat="false" ht="12" hidden="false" customHeight="false" outlineLevel="0" collapsed="false">
      <c r="A25" s="7" t="n">
        <v>6990</v>
      </c>
      <c r="B25" s="7" t="n">
        <v>8740</v>
      </c>
      <c r="C25" s="7" t="n">
        <v>840</v>
      </c>
      <c r="D25" s="7" t="n">
        <f aca="false">B25+C25</f>
        <v>9580</v>
      </c>
      <c r="E25" s="7" t="n">
        <v>8710</v>
      </c>
      <c r="F25" s="7" t="n">
        <v>10890</v>
      </c>
      <c r="G25" s="7" t="n">
        <v>1050</v>
      </c>
      <c r="H25" s="9" t="n">
        <f aca="false">F25+G25</f>
        <v>11940</v>
      </c>
      <c r="I25" s="7" t="n">
        <v>10640</v>
      </c>
      <c r="J25" s="7" t="n">
        <v>13300</v>
      </c>
      <c r="K25" s="7" t="n">
        <v>1280</v>
      </c>
      <c r="L25" s="7" t="n">
        <f aca="false">J25+K25</f>
        <v>14580</v>
      </c>
      <c r="M25" s="7" t="n">
        <v>13090</v>
      </c>
      <c r="N25" s="7" t="n">
        <v>16365</v>
      </c>
      <c r="O25" s="7" t="n">
        <v>1575</v>
      </c>
      <c r="P25" s="7" t="n">
        <f aca="false">N25+O25</f>
        <v>17940</v>
      </c>
      <c r="Q25" s="7" t="n">
        <v>16060</v>
      </c>
      <c r="R25" s="7" t="n">
        <v>20075</v>
      </c>
      <c r="S25" s="7" t="n">
        <v>1930</v>
      </c>
      <c r="T25" s="7" t="n">
        <f aca="false">R25+S25</f>
        <v>22005</v>
      </c>
      <c r="U25" s="7" t="n">
        <v>19790</v>
      </c>
      <c r="V25" s="7" t="n">
        <v>24740</v>
      </c>
      <c r="W25" s="7" t="n">
        <v>2375</v>
      </c>
      <c r="X25" s="7" t="n">
        <f aca="false">V25+W25</f>
        <v>27115</v>
      </c>
      <c r="Y25" s="7" t="n">
        <v>24230</v>
      </c>
      <c r="Z25" s="7" t="n">
        <v>30290</v>
      </c>
      <c r="AA25" s="7" t="n">
        <v>2910</v>
      </c>
      <c r="AB25" s="9" t="n">
        <f aca="false">Z25+AA25</f>
        <v>33200</v>
      </c>
      <c r="AC25" s="7" t="n">
        <v>29760</v>
      </c>
      <c r="AD25" s="7" t="n">
        <v>37200</v>
      </c>
      <c r="AE25" s="7" t="n">
        <v>3575</v>
      </c>
      <c r="AF25" s="7" t="n">
        <f aca="false">AD25+AE25</f>
        <v>40775</v>
      </c>
      <c r="AG25" s="7" t="n">
        <v>36720</v>
      </c>
      <c r="AH25" s="7" t="n">
        <v>45900</v>
      </c>
      <c r="AI25" s="7" t="n">
        <v>4410</v>
      </c>
      <c r="AJ25" s="7" t="n">
        <f aca="false">AH25+AI25</f>
        <v>50310</v>
      </c>
      <c r="AK25" s="7" t="n">
        <v>45060</v>
      </c>
      <c r="AL25" s="7" t="n">
        <v>56325</v>
      </c>
      <c r="AM25" s="7" t="n">
        <v>5410</v>
      </c>
      <c r="AN25" s="7" t="n">
        <f aca="false">AL25+AM25</f>
        <v>61735</v>
      </c>
      <c r="AO25" s="7" t="n">
        <v>53650</v>
      </c>
      <c r="AP25" s="7" t="n">
        <v>67065</v>
      </c>
      <c r="AQ25" s="7" t="n">
        <v>6440</v>
      </c>
      <c r="AR25" s="7" t="n">
        <f aca="false">AP25+AQ25</f>
        <v>73505</v>
      </c>
    </row>
    <row r="26" customFormat="false" ht="12" hidden="false" customHeight="false" outlineLevel="0" collapsed="false">
      <c r="A26" s="7" t="n">
        <v>6840</v>
      </c>
      <c r="B26" s="7" t="n">
        <v>8550</v>
      </c>
      <c r="C26" s="7" t="n">
        <v>825</v>
      </c>
      <c r="D26" s="7" t="n">
        <f aca="false">B26+C26</f>
        <v>9375</v>
      </c>
      <c r="E26" s="7" t="n">
        <v>8530</v>
      </c>
      <c r="F26" s="7" t="n">
        <v>10665</v>
      </c>
      <c r="G26" s="7" t="n">
        <v>1025</v>
      </c>
      <c r="H26" s="9" t="n">
        <f aca="false">F26+G26</f>
        <v>11690</v>
      </c>
      <c r="I26" s="7" t="n">
        <v>10430</v>
      </c>
      <c r="J26" s="7" t="n">
        <v>13040</v>
      </c>
      <c r="K26" s="7" t="n">
        <v>1255</v>
      </c>
      <c r="L26" s="7" t="n">
        <f aca="false">J26+K26</f>
        <v>14295</v>
      </c>
      <c r="M26" s="7" t="n">
        <v>12840</v>
      </c>
      <c r="N26" s="7" t="n">
        <v>16050</v>
      </c>
      <c r="O26" s="7" t="n">
        <v>1545</v>
      </c>
      <c r="P26" s="7" t="n">
        <f aca="false">N26+O26</f>
        <v>17595</v>
      </c>
      <c r="Q26" s="7" t="n">
        <v>15750</v>
      </c>
      <c r="R26" s="7" t="n">
        <v>19690</v>
      </c>
      <c r="S26" s="7" t="n">
        <v>1890</v>
      </c>
      <c r="T26" s="7" t="n">
        <f aca="false">R26+S26</f>
        <v>21580</v>
      </c>
      <c r="U26" s="7" t="n">
        <v>19400</v>
      </c>
      <c r="V26" s="7" t="n">
        <v>24250</v>
      </c>
      <c r="W26" s="7" t="n">
        <v>2330</v>
      </c>
      <c r="X26" s="7" t="n">
        <f aca="false">V26+W26</f>
        <v>26580</v>
      </c>
      <c r="Y26" s="7" t="n">
        <v>23770</v>
      </c>
      <c r="Z26" s="7" t="n">
        <v>29715</v>
      </c>
      <c r="AA26" s="7" t="n">
        <v>2855</v>
      </c>
      <c r="AB26" s="9" t="n">
        <f aca="false">Z26+AA26</f>
        <v>32570</v>
      </c>
      <c r="AC26" s="7" t="n">
        <v>29210</v>
      </c>
      <c r="AD26" s="7" t="n">
        <v>36515</v>
      </c>
      <c r="AE26" s="7" t="n">
        <v>3510</v>
      </c>
      <c r="AF26" s="7" t="n">
        <f aca="false">AD26+AE26</f>
        <v>40025</v>
      </c>
      <c r="AG26" s="7" t="n">
        <v>36030</v>
      </c>
      <c r="AH26" s="7" t="n">
        <v>45040</v>
      </c>
      <c r="AI26" s="7" t="n">
        <v>4325</v>
      </c>
      <c r="AJ26" s="7" t="n">
        <f aca="false">AH26+AI26</f>
        <v>49365</v>
      </c>
      <c r="AK26" s="7" t="n">
        <v>44220</v>
      </c>
      <c r="AL26" s="7" t="n">
        <v>55275</v>
      </c>
      <c r="AM26" s="7" t="n">
        <v>5310</v>
      </c>
      <c r="AN26" s="7" t="n">
        <f aca="false">AL26+AM26</f>
        <v>60585</v>
      </c>
      <c r="AO26" s="7" t="n">
        <v>52630</v>
      </c>
      <c r="AP26" s="7" t="n">
        <v>65790</v>
      </c>
      <c r="AQ26" s="7" t="n">
        <v>6320</v>
      </c>
      <c r="AR26" s="7" t="n">
        <f aca="false">AP26+AQ26</f>
        <v>72110</v>
      </c>
    </row>
    <row r="27" customFormat="false" ht="12" hidden="false" customHeight="false" outlineLevel="0" collapsed="false">
      <c r="A27" s="7" t="n">
        <v>6710</v>
      </c>
      <c r="B27" s="7" t="n">
        <v>8390</v>
      </c>
      <c r="C27" s="7" t="n">
        <v>810</v>
      </c>
      <c r="D27" s="7" t="n">
        <f aca="false">B27+C27</f>
        <v>9200</v>
      </c>
      <c r="E27" s="7" t="n">
        <v>8370</v>
      </c>
      <c r="F27" s="7" t="n">
        <v>10465</v>
      </c>
      <c r="G27" s="7" t="n">
        <v>1005</v>
      </c>
      <c r="H27" s="9" t="n">
        <f aca="false">F27+G27</f>
        <v>11470</v>
      </c>
      <c r="I27" s="7" t="n">
        <v>10230</v>
      </c>
      <c r="J27" s="7" t="n">
        <v>12790</v>
      </c>
      <c r="K27" s="7" t="n">
        <v>1230</v>
      </c>
      <c r="L27" s="7" t="n">
        <f aca="false">J27+K27</f>
        <v>14020</v>
      </c>
      <c r="M27" s="7" t="n">
        <v>12590</v>
      </c>
      <c r="N27" s="7" t="n">
        <v>15740</v>
      </c>
      <c r="O27" s="7" t="n">
        <v>1515</v>
      </c>
      <c r="P27" s="7" t="n">
        <f aca="false">N27+O27</f>
        <v>17255</v>
      </c>
      <c r="Q27" s="7" t="n">
        <v>15450</v>
      </c>
      <c r="R27" s="7" t="n">
        <v>19315</v>
      </c>
      <c r="S27" s="7" t="n">
        <v>1855</v>
      </c>
      <c r="T27" s="7" t="n">
        <f aca="false">R27+S27</f>
        <v>21170</v>
      </c>
      <c r="U27" s="7" t="n">
        <v>19020</v>
      </c>
      <c r="V27" s="7" t="n">
        <v>23775</v>
      </c>
      <c r="W27" s="7" t="n">
        <v>2285</v>
      </c>
      <c r="X27" s="7" t="n">
        <f aca="false">V27+W27</f>
        <v>26060</v>
      </c>
      <c r="Y27" s="7" t="n">
        <v>23310</v>
      </c>
      <c r="Z27" s="7" t="n">
        <v>29140</v>
      </c>
      <c r="AA27" s="7" t="n">
        <v>2800</v>
      </c>
      <c r="AB27" s="9" t="n">
        <f aca="false">Z27+AA27</f>
        <v>31940</v>
      </c>
      <c r="AC27" s="7" t="n">
        <v>28650</v>
      </c>
      <c r="AD27" s="7" t="n">
        <v>35815</v>
      </c>
      <c r="AE27" s="7" t="n">
        <v>3440</v>
      </c>
      <c r="AF27" s="7" t="n">
        <f aca="false">AD27+AE27</f>
        <v>39255</v>
      </c>
      <c r="AG27" s="7" t="n">
        <v>35360</v>
      </c>
      <c r="AH27" s="7" t="n">
        <v>44200</v>
      </c>
      <c r="AI27" s="7" t="n">
        <v>4245</v>
      </c>
      <c r="AJ27" s="7" t="n">
        <f aca="false">AH27+AI27</f>
        <v>48445</v>
      </c>
      <c r="AK27" s="7" t="n">
        <v>43390</v>
      </c>
      <c r="AL27" s="7" t="n">
        <v>54240</v>
      </c>
      <c r="AM27" s="7" t="n">
        <v>5210</v>
      </c>
      <c r="AN27" s="7" t="n">
        <f aca="false">AL27+AM27</f>
        <v>59450</v>
      </c>
      <c r="AO27" s="7" t="n">
        <v>51620</v>
      </c>
      <c r="AP27" s="7" t="n">
        <v>64525</v>
      </c>
      <c r="AQ27" s="7" t="n">
        <v>6195</v>
      </c>
      <c r="AR27" s="7" t="n">
        <f aca="false">AP27+AQ27</f>
        <v>70720</v>
      </c>
    </row>
    <row r="28" customFormat="false" ht="12" hidden="false" customHeight="false" outlineLevel="0" collapsed="false">
      <c r="A28" s="7" t="n">
        <v>6590</v>
      </c>
      <c r="B28" s="7" t="n">
        <v>8240</v>
      </c>
      <c r="C28" s="7" t="n">
        <v>795</v>
      </c>
      <c r="D28" s="7" t="n">
        <f aca="false">B28+C28</f>
        <v>9035</v>
      </c>
      <c r="E28" s="7" t="n">
        <v>8210</v>
      </c>
      <c r="F28" s="7" t="n">
        <v>10265</v>
      </c>
      <c r="G28" s="7" t="n">
        <v>990</v>
      </c>
      <c r="H28" s="9" t="n">
        <f aca="false">F28+G28</f>
        <v>11255</v>
      </c>
      <c r="I28" s="7" t="n">
        <v>10030</v>
      </c>
      <c r="J28" s="7" t="n">
        <v>12540</v>
      </c>
      <c r="K28" s="7" t="n">
        <v>1205</v>
      </c>
      <c r="L28" s="7" t="n">
        <f aca="false">J28+K28</f>
        <v>13745</v>
      </c>
      <c r="M28" s="7" t="n">
        <v>12350</v>
      </c>
      <c r="N28" s="7" t="n">
        <v>15440</v>
      </c>
      <c r="O28" s="7" t="n">
        <v>1490</v>
      </c>
      <c r="P28" s="7" t="n">
        <f aca="false">N28+O28</f>
        <v>16930</v>
      </c>
      <c r="Q28" s="7" t="n">
        <v>15150</v>
      </c>
      <c r="R28" s="7" t="n">
        <v>18940</v>
      </c>
      <c r="S28" s="7" t="n">
        <v>1820</v>
      </c>
      <c r="T28" s="7" t="n">
        <f aca="false">R28+S28</f>
        <v>20760</v>
      </c>
      <c r="U28" s="7" t="n">
        <v>18640</v>
      </c>
      <c r="V28" s="7" t="n">
        <v>23300</v>
      </c>
      <c r="W28" s="7" t="n">
        <v>2240</v>
      </c>
      <c r="X28" s="7" t="n">
        <f aca="false">V28+W28</f>
        <v>25540</v>
      </c>
      <c r="Y28" s="7" t="n">
        <v>22860</v>
      </c>
      <c r="Z28" s="7" t="n">
        <v>28575</v>
      </c>
      <c r="AA28" s="7" t="n">
        <v>2745</v>
      </c>
      <c r="AB28" s="9" t="n">
        <f aca="false">Z28+AA28</f>
        <v>31320</v>
      </c>
      <c r="AC28" s="7" t="n">
        <v>28090</v>
      </c>
      <c r="AD28" s="7" t="n">
        <v>35115</v>
      </c>
      <c r="AE28" s="7" t="n">
        <v>3375</v>
      </c>
      <c r="AF28" s="7" t="n">
        <f aca="false">AD28+AE28</f>
        <v>38490</v>
      </c>
      <c r="AG28" s="7" t="n">
        <v>34680</v>
      </c>
      <c r="AH28" s="7" t="n">
        <v>43350</v>
      </c>
      <c r="AI28" s="7" t="n">
        <v>4165</v>
      </c>
      <c r="AJ28" s="7" t="n">
        <f aca="false">AH28+AI28</f>
        <v>47515</v>
      </c>
      <c r="AK28" s="7" t="n">
        <v>42540</v>
      </c>
      <c r="AL28" s="7" t="n">
        <v>53175</v>
      </c>
      <c r="AM28" s="7" t="n">
        <v>5105</v>
      </c>
      <c r="AN28" s="7" t="n">
        <f aca="false">AL28+AM28</f>
        <v>58280</v>
      </c>
      <c r="AO28" s="7" t="n">
        <v>50600</v>
      </c>
      <c r="AP28" s="7" t="n">
        <v>63250</v>
      </c>
      <c r="AQ28" s="7" t="n">
        <v>6075</v>
      </c>
      <c r="AR28" s="7" t="n">
        <f aca="false">AP28+AQ28</f>
        <v>69325</v>
      </c>
    </row>
    <row r="29" customFormat="false" ht="12" hidden="false" customHeight="false" outlineLevel="0" collapsed="false">
      <c r="A29" s="7" t="n">
        <v>6450</v>
      </c>
      <c r="B29" s="7" t="n">
        <v>8065</v>
      </c>
      <c r="C29" s="7" t="n">
        <v>775</v>
      </c>
      <c r="D29" s="7" t="n">
        <f aca="false">B29+C29</f>
        <v>8840</v>
      </c>
      <c r="E29" s="7" t="n">
        <v>8050</v>
      </c>
      <c r="F29" s="7" t="n">
        <v>10065</v>
      </c>
      <c r="G29" s="7" t="n">
        <v>970</v>
      </c>
      <c r="H29" s="9" t="n">
        <f aca="false">F29+G29</f>
        <v>11035</v>
      </c>
      <c r="I29" s="7" t="n">
        <v>9840</v>
      </c>
      <c r="J29" s="7" t="n">
        <v>12300</v>
      </c>
      <c r="K29" s="7" t="n">
        <v>1185</v>
      </c>
      <c r="L29" s="7" t="n">
        <f aca="false">J29+K29</f>
        <v>13485</v>
      </c>
      <c r="M29" s="7" t="n">
        <v>12110</v>
      </c>
      <c r="N29" s="7" t="n">
        <v>15140</v>
      </c>
      <c r="O29" s="7" t="n">
        <v>1455</v>
      </c>
      <c r="P29" s="7" t="n">
        <f aca="false">N29+O29</f>
        <v>16595</v>
      </c>
      <c r="Q29" s="7" t="n">
        <v>14860</v>
      </c>
      <c r="R29" s="7" t="n">
        <v>18575</v>
      </c>
      <c r="S29" s="7" t="n">
        <v>1790</v>
      </c>
      <c r="T29" s="7" t="n">
        <f aca="false">R29+S29</f>
        <v>20365</v>
      </c>
      <c r="U29" s="7" t="n">
        <v>18270</v>
      </c>
      <c r="V29" s="7" t="n">
        <v>22840</v>
      </c>
      <c r="W29" s="7" t="n">
        <v>2195</v>
      </c>
      <c r="X29" s="7" t="n">
        <f aca="false">V29+W29</f>
        <v>25035</v>
      </c>
      <c r="Y29" s="7" t="n">
        <v>22420</v>
      </c>
      <c r="Z29" s="7" t="n">
        <v>28025</v>
      </c>
      <c r="AA29" s="7" t="n">
        <v>2695</v>
      </c>
      <c r="AB29" s="9" t="n">
        <f aca="false">Z29+AA29</f>
        <v>30720</v>
      </c>
      <c r="AC29" s="7" t="n">
        <v>27550</v>
      </c>
      <c r="AD29" s="7" t="n">
        <v>34440</v>
      </c>
      <c r="AE29" s="7" t="n">
        <v>3310</v>
      </c>
      <c r="AF29" s="7" t="n">
        <f aca="false">AD29+AE29</f>
        <v>37750</v>
      </c>
      <c r="AG29" s="7" t="n">
        <v>33990</v>
      </c>
      <c r="AH29" s="7" t="n">
        <v>42490</v>
      </c>
      <c r="AI29" s="7" t="n">
        <v>4080</v>
      </c>
      <c r="AJ29" s="7" t="n">
        <f aca="false">AH29+AI29</f>
        <v>46570</v>
      </c>
      <c r="AK29" s="7" t="n">
        <v>41710</v>
      </c>
      <c r="AL29" s="7" t="n">
        <v>52140</v>
      </c>
      <c r="AM29" s="7" t="n">
        <v>5010</v>
      </c>
      <c r="AN29" s="7" t="n">
        <f aca="false">AL29+AM29</f>
        <v>57150</v>
      </c>
      <c r="AO29" s="7" t="n">
        <v>49600</v>
      </c>
      <c r="AP29" s="7" t="n">
        <v>62000</v>
      </c>
      <c r="AQ29" s="7" t="n">
        <v>5955</v>
      </c>
      <c r="AR29" s="7" t="n">
        <f aca="false">AP29+AQ29</f>
        <v>67955</v>
      </c>
    </row>
    <row r="30" customFormat="false" ht="12" hidden="false" customHeight="false" outlineLevel="0" collapsed="false">
      <c r="A30" s="7" t="n">
        <v>6330</v>
      </c>
      <c r="B30" s="7" t="n">
        <v>7915</v>
      </c>
      <c r="C30" s="7" t="n">
        <v>760</v>
      </c>
      <c r="D30" s="7" t="n">
        <f aca="false">B30+C30</f>
        <v>8675</v>
      </c>
      <c r="E30" s="7" t="n">
        <v>7880</v>
      </c>
      <c r="F30" s="7" t="n">
        <v>9850</v>
      </c>
      <c r="G30" s="7" t="n">
        <v>950</v>
      </c>
      <c r="H30" s="9" t="n">
        <f aca="false">F30+G30</f>
        <v>10800</v>
      </c>
      <c r="I30" s="7" t="n">
        <v>9640</v>
      </c>
      <c r="J30" s="7" t="n">
        <v>12050</v>
      </c>
      <c r="K30" s="7" t="n">
        <v>1160</v>
      </c>
      <c r="L30" s="7" t="n">
        <f aca="false">J30+K30</f>
        <v>13210</v>
      </c>
      <c r="M30" s="7" t="n">
        <v>11870</v>
      </c>
      <c r="N30" s="7" t="n">
        <v>14840</v>
      </c>
      <c r="O30" s="7" t="n">
        <v>1425</v>
      </c>
      <c r="P30" s="7" t="n">
        <f aca="false">N30+O30</f>
        <v>16265</v>
      </c>
      <c r="Q30" s="7" t="n">
        <v>14570</v>
      </c>
      <c r="R30" s="7" t="n">
        <v>18215</v>
      </c>
      <c r="S30" s="7" t="n">
        <v>1750</v>
      </c>
      <c r="T30" s="7" t="n">
        <f aca="false">R30+S30</f>
        <v>19965</v>
      </c>
      <c r="U30" s="7" t="n">
        <v>17920</v>
      </c>
      <c r="V30" s="7" t="n">
        <v>22400</v>
      </c>
      <c r="W30" s="7" t="n">
        <v>2155</v>
      </c>
      <c r="X30" s="7" t="n">
        <f aca="false">V30+W30</f>
        <v>24555</v>
      </c>
      <c r="Y30" s="7" t="n">
        <v>21980</v>
      </c>
      <c r="Z30" s="7" t="n">
        <v>27475</v>
      </c>
      <c r="AA30" s="7" t="n">
        <v>2640</v>
      </c>
      <c r="AB30" s="9" t="n">
        <f aca="false">Z30+AA30</f>
        <v>30115</v>
      </c>
      <c r="AC30" s="7" t="n">
        <v>27010</v>
      </c>
      <c r="AD30" s="7" t="n">
        <v>33765</v>
      </c>
      <c r="AE30" s="7" t="n">
        <v>3245</v>
      </c>
      <c r="AF30" s="7" t="n">
        <f aca="false">AD30+AE30</f>
        <v>37010</v>
      </c>
      <c r="AG30" s="7" t="n">
        <v>33330</v>
      </c>
      <c r="AH30" s="7" t="n">
        <v>41665</v>
      </c>
      <c r="AI30" s="7" t="n">
        <v>4000</v>
      </c>
      <c r="AJ30" s="7" t="n">
        <f aca="false">AH30+AI30</f>
        <v>45665</v>
      </c>
      <c r="AK30" s="7" t="n">
        <v>40910</v>
      </c>
      <c r="AL30" s="7" t="n">
        <v>51140</v>
      </c>
      <c r="AM30" s="7" t="n">
        <v>4910</v>
      </c>
      <c r="AN30" s="7" t="n">
        <f aca="false">AL30+AM30</f>
        <v>56050</v>
      </c>
      <c r="AO30" s="7" t="n">
        <v>48580</v>
      </c>
      <c r="AP30" s="7" t="n">
        <v>60725</v>
      </c>
      <c r="AQ30" s="7" t="n">
        <v>5830</v>
      </c>
      <c r="AR30" s="7" t="n">
        <f aca="false">AP30+AQ30</f>
        <v>66555</v>
      </c>
    </row>
    <row r="31" customFormat="false" ht="12" hidden="false" customHeight="false" outlineLevel="0" collapsed="false">
      <c r="A31" s="7" t="n">
        <v>6210</v>
      </c>
      <c r="B31" s="7" t="n">
        <v>7765</v>
      </c>
      <c r="C31" s="7" t="n">
        <v>750</v>
      </c>
      <c r="D31" s="7" t="n">
        <f aca="false">B31+C31</f>
        <v>8515</v>
      </c>
      <c r="E31" s="7" t="n">
        <v>7730</v>
      </c>
      <c r="F31" s="7" t="n">
        <v>9665</v>
      </c>
      <c r="G31" s="7" t="n">
        <v>930</v>
      </c>
      <c r="H31" s="9" t="n">
        <f aca="false">F31+G31</f>
        <v>10595</v>
      </c>
      <c r="I31" s="7" t="n">
        <v>9470</v>
      </c>
      <c r="J31" s="7" t="n">
        <v>11840</v>
      </c>
      <c r="K31" s="7" t="n">
        <v>1140</v>
      </c>
      <c r="L31" s="7" t="n">
        <f aca="false">J31+K31</f>
        <v>12980</v>
      </c>
      <c r="M31" s="7" t="n">
        <v>11650</v>
      </c>
      <c r="N31" s="7" t="n">
        <v>14565</v>
      </c>
      <c r="O31" s="7" t="n">
        <v>1400</v>
      </c>
      <c r="P31" s="7" t="n">
        <f aca="false">N31+O31</f>
        <v>15965</v>
      </c>
      <c r="Q31" s="7" t="n">
        <v>14280</v>
      </c>
      <c r="R31" s="7" t="n">
        <v>17850</v>
      </c>
      <c r="S31" s="7" t="n">
        <v>1715</v>
      </c>
      <c r="T31" s="7" t="n">
        <f aca="false">R31+S31</f>
        <v>19565</v>
      </c>
      <c r="U31" s="7" t="n">
        <v>17570</v>
      </c>
      <c r="V31" s="7" t="n">
        <v>21965</v>
      </c>
      <c r="W31" s="7" t="n">
        <v>2110</v>
      </c>
      <c r="X31" s="7" t="n">
        <f aca="false">V31+W31</f>
        <v>24075</v>
      </c>
      <c r="Y31" s="7" t="n">
        <v>21550</v>
      </c>
      <c r="Z31" s="7" t="n">
        <v>26940</v>
      </c>
      <c r="AA31" s="7" t="n">
        <v>2590</v>
      </c>
      <c r="AB31" s="9" t="n">
        <f aca="false">Z31+AA31</f>
        <v>29530</v>
      </c>
      <c r="AC31" s="7" t="n">
        <v>26490</v>
      </c>
      <c r="AD31" s="7" t="n">
        <v>33115</v>
      </c>
      <c r="AE31" s="7" t="n">
        <v>3180</v>
      </c>
      <c r="AF31" s="7" t="n">
        <f aca="false">AD31+AE31</f>
        <v>36295</v>
      </c>
      <c r="AG31" s="7" t="n">
        <v>32680</v>
      </c>
      <c r="AH31" s="7" t="n">
        <v>40850</v>
      </c>
      <c r="AI31" s="7" t="n">
        <v>3925</v>
      </c>
      <c r="AJ31" s="7" t="n">
        <f aca="false">AH31+AI31</f>
        <v>44775</v>
      </c>
      <c r="AK31" s="7" t="n">
        <v>40110</v>
      </c>
      <c r="AL31" s="7" t="n">
        <v>50140</v>
      </c>
      <c r="AM31" s="7" t="n">
        <v>4815</v>
      </c>
      <c r="AN31" s="7" t="n">
        <f aca="false">AL31+AM31</f>
        <v>54955</v>
      </c>
      <c r="AO31" s="7" t="n">
        <v>47570</v>
      </c>
      <c r="AP31" s="7" t="n">
        <v>59465</v>
      </c>
      <c r="AQ31" s="7" t="n">
        <v>5710</v>
      </c>
      <c r="AR31" s="7" t="n">
        <f aca="false">AP31+AQ31</f>
        <v>65175</v>
      </c>
    </row>
    <row r="32" customFormat="false" ht="12" hidden="false" customHeight="false" outlineLevel="0" collapsed="false">
      <c r="A32" s="7" t="n">
        <v>6080</v>
      </c>
      <c r="B32" s="7" t="n">
        <v>7600</v>
      </c>
      <c r="C32" s="7" t="n">
        <v>730</v>
      </c>
      <c r="D32" s="7" t="n">
        <f aca="false">B32+C32</f>
        <v>8330</v>
      </c>
      <c r="E32" s="7" t="n">
        <v>7580</v>
      </c>
      <c r="F32" s="7" t="n">
        <v>9475</v>
      </c>
      <c r="G32" s="7" t="n">
        <v>910</v>
      </c>
      <c r="H32" s="9" t="n">
        <f aca="false">F32+G32</f>
        <v>10385</v>
      </c>
      <c r="I32" s="7" t="n">
        <v>9280</v>
      </c>
      <c r="J32" s="7" t="n">
        <v>11600</v>
      </c>
      <c r="K32" s="7" t="n">
        <v>1115</v>
      </c>
      <c r="L32" s="7" t="n">
        <f aca="false">J32+K32</f>
        <v>12715</v>
      </c>
      <c r="M32" s="7" t="n">
        <v>11410</v>
      </c>
      <c r="N32" s="7" t="n">
        <v>14265</v>
      </c>
      <c r="O32" s="7" t="n">
        <v>1370</v>
      </c>
      <c r="P32" s="7" t="n">
        <f aca="false">N32+O32</f>
        <v>15635</v>
      </c>
      <c r="Q32" s="7" t="n">
        <v>14000</v>
      </c>
      <c r="R32" s="7" t="n">
        <v>17500</v>
      </c>
      <c r="S32" s="7" t="n">
        <v>1680</v>
      </c>
      <c r="T32" s="7" t="n">
        <f aca="false">R32+S32</f>
        <v>19180</v>
      </c>
      <c r="U32" s="7" t="n">
        <v>17220</v>
      </c>
      <c r="V32" s="7" t="n">
        <v>21525</v>
      </c>
      <c r="W32" s="7" t="n">
        <v>2070</v>
      </c>
      <c r="X32" s="7" t="n">
        <f aca="false">V32+W32</f>
        <v>23595</v>
      </c>
      <c r="Y32" s="7" t="n">
        <v>21130</v>
      </c>
      <c r="Z32" s="7" t="n">
        <v>26415</v>
      </c>
      <c r="AA32" s="7" t="n">
        <v>2540</v>
      </c>
      <c r="AB32" s="9" t="n">
        <f aca="false">Z32+AA32</f>
        <v>28955</v>
      </c>
      <c r="AC32" s="7" t="n">
        <v>25960</v>
      </c>
      <c r="AD32" s="7" t="n">
        <v>32450</v>
      </c>
      <c r="AE32" s="7" t="n">
        <v>3120</v>
      </c>
      <c r="AF32" s="7" t="n">
        <f aca="false">AD32+AE32</f>
        <v>35570</v>
      </c>
      <c r="AG32" s="7" t="n">
        <v>32020</v>
      </c>
      <c r="AH32" s="7" t="n">
        <v>40025</v>
      </c>
      <c r="AI32" s="7" t="n">
        <v>3845</v>
      </c>
      <c r="AJ32" s="7" t="n">
        <f aca="false">AH32+AI32</f>
        <v>43870</v>
      </c>
      <c r="AK32" s="7" t="n">
        <v>39320</v>
      </c>
      <c r="AL32" s="7" t="n">
        <v>49150</v>
      </c>
      <c r="AM32" s="7" t="n">
        <v>4720</v>
      </c>
      <c r="AN32" s="7" t="n">
        <f aca="false">AL32+AM32</f>
        <v>53870</v>
      </c>
      <c r="AO32" s="7" t="n">
        <v>46570</v>
      </c>
      <c r="AP32" s="7" t="n">
        <v>58215</v>
      </c>
      <c r="AQ32" s="7" t="n">
        <v>5590</v>
      </c>
      <c r="AR32" s="7" t="n">
        <f aca="false">AP32+AQ32</f>
        <v>63805</v>
      </c>
    </row>
    <row r="33" customFormat="false" ht="12" hidden="false" customHeight="false" outlineLevel="0" collapsed="false">
      <c r="A33" s="7" t="n">
        <v>5970</v>
      </c>
      <c r="B33" s="7" t="n">
        <v>7465</v>
      </c>
      <c r="C33" s="7" t="n">
        <v>720</v>
      </c>
      <c r="D33" s="7" t="n">
        <f aca="false">B33+C33</f>
        <v>8185</v>
      </c>
      <c r="E33" s="7" t="n">
        <v>7430</v>
      </c>
      <c r="F33" s="7" t="n">
        <v>9290</v>
      </c>
      <c r="G33" s="7" t="n">
        <v>895</v>
      </c>
      <c r="H33" s="9" t="n">
        <f aca="false">F33+G33</f>
        <v>10185</v>
      </c>
      <c r="I33" s="7" t="n">
        <v>9100</v>
      </c>
      <c r="J33" s="7" t="n">
        <v>11375</v>
      </c>
      <c r="K33" s="7" t="n">
        <v>1095</v>
      </c>
      <c r="L33" s="7" t="n">
        <f aca="false">J33+K33</f>
        <v>12470</v>
      </c>
      <c r="M33" s="7" t="n">
        <v>11180</v>
      </c>
      <c r="N33" s="7" t="n">
        <v>13975</v>
      </c>
      <c r="O33" s="7" t="n">
        <v>1345</v>
      </c>
      <c r="P33" s="7" t="n">
        <f aca="false">N33+O33</f>
        <v>15320</v>
      </c>
      <c r="Q33" s="7" t="n">
        <v>13730</v>
      </c>
      <c r="R33" s="7" t="n">
        <v>17165</v>
      </c>
      <c r="S33" s="7" t="n">
        <v>1650</v>
      </c>
      <c r="T33" s="7" t="n">
        <f aca="false">R33+S33</f>
        <v>18815</v>
      </c>
      <c r="U33" s="7" t="n">
        <v>16880</v>
      </c>
      <c r="V33" s="7" t="n">
        <v>21100</v>
      </c>
      <c r="W33" s="7" t="n">
        <v>2030</v>
      </c>
      <c r="X33" s="7" t="n">
        <f aca="false">V33+W33</f>
        <v>23130</v>
      </c>
      <c r="Y33" s="7" t="n">
        <v>20710</v>
      </c>
      <c r="Z33" s="7" t="n">
        <v>25890</v>
      </c>
      <c r="AA33" s="7" t="n">
        <v>2490</v>
      </c>
      <c r="AB33" s="9" t="n">
        <f aca="false">Z33+AA33</f>
        <v>28380</v>
      </c>
      <c r="AC33" s="7" t="n">
        <v>25450</v>
      </c>
      <c r="AD33" s="7" t="n">
        <v>31815</v>
      </c>
      <c r="AE33" s="7" t="n">
        <v>3055</v>
      </c>
      <c r="AF33" s="7" t="n">
        <f aca="false">AD33+AE33</f>
        <v>34870</v>
      </c>
      <c r="AG33" s="7" t="n">
        <v>31370</v>
      </c>
      <c r="AH33" s="7" t="n">
        <v>39215</v>
      </c>
      <c r="AI33" s="7" t="n">
        <v>3765</v>
      </c>
      <c r="AJ33" s="7" t="n">
        <f aca="false">AH33+AI33</f>
        <v>42980</v>
      </c>
      <c r="AK33" s="7" t="n">
        <v>38510</v>
      </c>
      <c r="AL33" s="7" t="n">
        <v>48140</v>
      </c>
      <c r="AM33" s="7" t="n">
        <v>4625</v>
      </c>
      <c r="AN33" s="7" t="n">
        <f aca="false">AL33+AM33</f>
        <v>52765</v>
      </c>
      <c r="AO33" s="7" t="n">
        <v>45560</v>
      </c>
      <c r="AP33" s="7" t="n">
        <v>56950</v>
      </c>
      <c r="AQ33" s="7" t="n">
        <v>5470</v>
      </c>
      <c r="AR33" s="7" t="n">
        <f aca="false">AP33+AQ33</f>
        <v>62420</v>
      </c>
    </row>
    <row r="34" customFormat="false" ht="12" hidden="false" customHeight="false" outlineLevel="0" collapsed="false">
      <c r="A34" s="7" t="n">
        <v>5850</v>
      </c>
      <c r="B34" s="7" t="n">
        <v>7315</v>
      </c>
      <c r="C34" s="7" t="n">
        <v>705</v>
      </c>
      <c r="D34" s="7" t="n">
        <f aca="false">B34+C34</f>
        <v>8020</v>
      </c>
      <c r="E34" s="7" t="n">
        <v>7280</v>
      </c>
      <c r="F34" s="7" t="n">
        <v>9100</v>
      </c>
      <c r="G34" s="7" t="n">
        <v>875</v>
      </c>
      <c r="H34" s="9" t="n">
        <f aca="false">F34+G34</f>
        <v>9975</v>
      </c>
      <c r="I34" s="7" t="n">
        <v>8910</v>
      </c>
      <c r="J34" s="7" t="n">
        <v>11140</v>
      </c>
      <c r="K34" s="7" t="n">
        <v>1070</v>
      </c>
      <c r="L34" s="7" t="n">
        <f aca="false">J34+K34</f>
        <v>12210</v>
      </c>
      <c r="M34" s="7" t="n">
        <v>10950</v>
      </c>
      <c r="N34" s="7" t="n">
        <v>13690</v>
      </c>
      <c r="O34" s="7" t="n">
        <v>1315</v>
      </c>
      <c r="P34" s="7" t="n">
        <f aca="false">N34+O34</f>
        <v>15005</v>
      </c>
      <c r="Q34" s="7" t="n">
        <v>13440</v>
      </c>
      <c r="R34" s="7" t="n">
        <v>16800</v>
      </c>
      <c r="S34" s="7" t="n">
        <v>1615</v>
      </c>
      <c r="T34" s="7" t="n">
        <f aca="false">R34+S34</f>
        <v>18415</v>
      </c>
      <c r="U34" s="7" t="n">
        <v>16530</v>
      </c>
      <c r="V34" s="7" t="n">
        <v>20665</v>
      </c>
      <c r="W34" s="7" t="n">
        <v>1985</v>
      </c>
      <c r="X34" s="7" t="n">
        <f aca="false">V34+W34</f>
        <v>22650</v>
      </c>
      <c r="Y34" s="7" t="n">
        <v>20290</v>
      </c>
      <c r="Z34" s="7" t="n">
        <v>25365</v>
      </c>
      <c r="AA34" s="7" t="n">
        <v>2435</v>
      </c>
      <c r="AB34" s="9" t="n">
        <f aca="false">Z34+AA34</f>
        <v>27800</v>
      </c>
      <c r="AC34" s="7" t="n">
        <v>24930</v>
      </c>
      <c r="AD34" s="7" t="n">
        <v>31165</v>
      </c>
      <c r="AE34" s="7" t="n">
        <v>2995</v>
      </c>
      <c r="AF34" s="7" t="n">
        <f aca="false">AD34+AE34</f>
        <v>34160</v>
      </c>
      <c r="AG34" s="7" t="n">
        <v>30720</v>
      </c>
      <c r="AH34" s="7" t="n">
        <v>38400</v>
      </c>
      <c r="AI34" s="7" t="n">
        <v>3690</v>
      </c>
      <c r="AJ34" s="7" t="n">
        <f aca="false">AH34+AI34</f>
        <v>42090</v>
      </c>
      <c r="AK34" s="7" t="n">
        <v>37710</v>
      </c>
      <c r="AL34" s="7" t="n">
        <v>47140</v>
      </c>
      <c r="AM34" s="7" t="n">
        <v>4530</v>
      </c>
      <c r="AN34" s="7" t="n">
        <f aca="false">AL34+AM34</f>
        <v>51670</v>
      </c>
      <c r="AO34" s="7" t="n">
        <v>44560</v>
      </c>
      <c r="AP34" s="7" t="n">
        <v>55700</v>
      </c>
      <c r="AQ34" s="7" t="n">
        <v>5350</v>
      </c>
      <c r="AR34" s="7" t="n">
        <f aca="false">AP34+AQ34</f>
        <v>61050</v>
      </c>
    </row>
    <row r="35" customFormat="false" ht="12" hidden="false" customHeight="false" outlineLevel="0" collapsed="false">
      <c r="A35" s="7" t="n">
        <v>5740</v>
      </c>
      <c r="B35" s="7" t="n">
        <v>7175</v>
      </c>
      <c r="C35" s="7" t="n">
        <v>690</v>
      </c>
      <c r="D35" s="7" t="n">
        <f aca="false">B35+C35</f>
        <v>7865</v>
      </c>
      <c r="E35" s="7" t="n">
        <v>7130</v>
      </c>
      <c r="F35" s="7" t="n">
        <v>8915</v>
      </c>
      <c r="G35" s="7" t="n">
        <v>860</v>
      </c>
      <c r="H35" s="9" t="n">
        <f aca="false">F35+G35</f>
        <v>9775</v>
      </c>
      <c r="I35" s="7" t="n">
        <v>8730</v>
      </c>
      <c r="J35" s="7" t="n">
        <v>10915</v>
      </c>
      <c r="K35" s="7" t="n">
        <v>1050</v>
      </c>
      <c r="L35" s="7" t="n">
        <f aca="false">J35+K35</f>
        <v>11965</v>
      </c>
      <c r="M35" s="7" t="n">
        <v>10710</v>
      </c>
      <c r="N35" s="7" t="n">
        <v>13390</v>
      </c>
      <c r="O35" s="7" t="n">
        <v>1290</v>
      </c>
      <c r="P35" s="7" t="n">
        <f aca="false">N35+O35</f>
        <v>14680</v>
      </c>
      <c r="Q35" s="7" t="n">
        <v>13160</v>
      </c>
      <c r="R35" s="7" t="n">
        <v>16450</v>
      </c>
      <c r="S35" s="7" t="n">
        <v>1580</v>
      </c>
      <c r="T35" s="7" t="n">
        <f aca="false">R35+S35</f>
        <v>18030</v>
      </c>
      <c r="U35" s="7" t="n">
        <v>16190</v>
      </c>
      <c r="V35" s="7" t="n">
        <v>20240</v>
      </c>
      <c r="W35" s="7" t="n">
        <v>1945</v>
      </c>
      <c r="X35" s="7" t="n">
        <f aca="false">V35+W35</f>
        <v>22185</v>
      </c>
      <c r="Y35" s="7" t="n">
        <v>19870</v>
      </c>
      <c r="Z35" s="7" t="n">
        <v>24840</v>
      </c>
      <c r="AA35" s="7" t="n">
        <v>2385</v>
      </c>
      <c r="AB35" s="9" t="n">
        <f aca="false">Z35+AA35</f>
        <v>27225</v>
      </c>
      <c r="AC35" s="7" t="n">
        <v>24410</v>
      </c>
      <c r="AD35" s="7" t="n">
        <v>30515</v>
      </c>
      <c r="AE35" s="7" t="n">
        <v>2930</v>
      </c>
      <c r="AF35" s="7" t="n">
        <f aca="false">AD35+AE35</f>
        <v>33445</v>
      </c>
      <c r="AG35" s="7" t="n">
        <v>30070</v>
      </c>
      <c r="AH35" s="7" t="n">
        <v>37590</v>
      </c>
      <c r="AI35" s="7" t="n">
        <v>3610</v>
      </c>
      <c r="AJ35" s="7" t="n">
        <f aca="false">AH35+AI35</f>
        <v>41200</v>
      </c>
      <c r="AK35" s="7" t="n">
        <v>36910</v>
      </c>
      <c r="AL35" s="7" t="n">
        <v>46140</v>
      </c>
      <c r="AM35" s="7" t="n">
        <v>4430</v>
      </c>
      <c r="AN35" s="7" t="n">
        <f aca="false">AL35+AM35</f>
        <v>50570</v>
      </c>
      <c r="AO35" s="7" t="n">
        <v>43560</v>
      </c>
      <c r="AP35" s="7" t="n">
        <v>54450</v>
      </c>
      <c r="AQ35" s="7" t="n">
        <v>5230</v>
      </c>
      <c r="AR35" s="7" t="n">
        <f aca="false">AP35+AQ35</f>
        <v>59680</v>
      </c>
    </row>
    <row r="36" customFormat="false" ht="12" hidden="false" customHeight="false" outlineLevel="0" collapsed="false">
      <c r="A36" s="7" t="n">
        <v>5630</v>
      </c>
      <c r="B36" s="7" t="n">
        <v>7040</v>
      </c>
      <c r="C36" s="7" t="n">
        <v>680</v>
      </c>
      <c r="D36" s="7" t="n">
        <f aca="false">B36+C36</f>
        <v>7720</v>
      </c>
      <c r="E36" s="7" t="n">
        <v>6980</v>
      </c>
      <c r="F36" s="7" t="n">
        <v>8725</v>
      </c>
      <c r="G36" s="7" t="n">
        <v>840</v>
      </c>
      <c r="H36" s="9" t="n">
        <f aca="false">F36+G36</f>
        <v>9565</v>
      </c>
      <c r="I36" s="7" t="n">
        <v>8540</v>
      </c>
      <c r="J36" s="7" t="n">
        <v>10675</v>
      </c>
      <c r="K36" s="7" t="n">
        <v>1025</v>
      </c>
      <c r="L36" s="7" t="n">
        <f aca="false">J36+K36</f>
        <v>11700</v>
      </c>
      <c r="M36" s="7" t="n">
        <v>10480</v>
      </c>
      <c r="N36" s="7" t="n">
        <v>13100</v>
      </c>
      <c r="O36" s="7" t="n">
        <v>1260</v>
      </c>
      <c r="P36" s="7" t="n">
        <f aca="false">N36+O36</f>
        <v>14360</v>
      </c>
      <c r="Q36" s="7" t="n">
        <v>12880</v>
      </c>
      <c r="R36" s="7" t="n">
        <v>16100</v>
      </c>
      <c r="S36" s="7" t="n">
        <v>1550</v>
      </c>
      <c r="T36" s="7" t="n">
        <f aca="false">R36+S36</f>
        <v>17650</v>
      </c>
      <c r="U36" s="7" t="n">
        <v>15840</v>
      </c>
      <c r="V36" s="7" t="n">
        <v>19800</v>
      </c>
      <c r="W36" s="7" t="n">
        <v>1905</v>
      </c>
      <c r="X36" s="7" t="n">
        <f aca="false">V36+W36</f>
        <v>21705</v>
      </c>
      <c r="Y36" s="7" t="n">
        <v>19440</v>
      </c>
      <c r="Z36" s="7" t="n">
        <v>24300</v>
      </c>
      <c r="AA36" s="7" t="n">
        <v>2335</v>
      </c>
      <c r="AB36" s="9" t="n">
        <f aca="false">Z36+AA36</f>
        <v>26635</v>
      </c>
      <c r="AC36" s="7" t="n">
        <v>23890</v>
      </c>
      <c r="AD36" s="7" t="n">
        <v>29865</v>
      </c>
      <c r="AE36" s="7" t="n">
        <v>2870</v>
      </c>
      <c r="AF36" s="7" t="n">
        <f aca="false">AD36+AE36</f>
        <v>32735</v>
      </c>
      <c r="AG36" s="7" t="n">
        <v>29400</v>
      </c>
      <c r="AH36" s="7" t="n">
        <v>36750</v>
      </c>
      <c r="AI36" s="7" t="n">
        <v>3530</v>
      </c>
      <c r="AJ36" s="7" t="n">
        <f aca="false">AH36+AI36</f>
        <v>40280</v>
      </c>
      <c r="AK36" s="7" t="n">
        <v>36110</v>
      </c>
      <c r="AL36" s="7" t="n">
        <v>45140</v>
      </c>
      <c r="AM36" s="7" t="n">
        <v>4335</v>
      </c>
      <c r="AN36" s="7" t="n">
        <f aca="false">AL36+AM36</f>
        <v>49475</v>
      </c>
      <c r="AO36" s="7" t="n">
        <v>42570</v>
      </c>
      <c r="AP36" s="7" t="n">
        <v>53215</v>
      </c>
      <c r="AQ36" s="7" t="n">
        <v>5110</v>
      </c>
      <c r="AR36" s="7" t="n">
        <f aca="false">AP36+AQ36</f>
        <v>58325</v>
      </c>
    </row>
    <row r="37" customFormat="false" ht="12" hidden="false" customHeight="false" outlineLevel="0" collapsed="false">
      <c r="A37" s="7" t="n">
        <v>5530</v>
      </c>
      <c r="B37" s="7" t="n">
        <v>6915</v>
      </c>
      <c r="C37" s="7" t="n">
        <v>665</v>
      </c>
      <c r="D37" s="7" t="n">
        <f aca="false">B37+C37</f>
        <v>7580</v>
      </c>
      <c r="E37" s="7" t="n">
        <v>6820</v>
      </c>
      <c r="F37" s="7" t="n">
        <v>8525</v>
      </c>
      <c r="G37" s="7" t="n">
        <v>820</v>
      </c>
      <c r="H37" s="9" t="n">
        <f aca="false">F37+G37</f>
        <v>9345</v>
      </c>
      <c r="I37" s="7" t="n">
        <v>8360</v>
      </c>
      <c r="J37" s="7" t="n">
        <v>10450</v>
      </c>
      <c r="K37" s="7" t="n">
        <v>1005</v>
      </c>
      <c r="L37" s="7" t="n">
        <f aca="false">J37+K37</f>
        <v>11455</v>
      </c>
      <c r="M37" s="7" t="n">
        <v>10250</v>
      </c>
      <c r="N37" s="7" t="n">
        <v>12815</v>
      </c>
      <c r="O37" s="7" t="n">
        <v>1230</v>
      </c>
      <c r="P37" s="7" t="n">
        <f aca="false">N37+O37</f>
        <v>14045</v>
      </c>
      <c r="Q37" s="7" t="n">
        <v>12600</v>
      </c>
      <c r="R37" s="7" t="n">
        <v>15750</v>
      </c>
      <c r="S37" s="7" t="n">
        <v>1515</v>
      </c>
      <c r="T37" s="7" t="n">
        <f aca="false">R37+S37</f>
        <v>17265</v>
      </c>
      <c r="U37" s="7" t="n">
        <v>15490</v>
      </c>
      <c r="V37" s="7" t="n">
        <v>19365</v>
      </c>
      <c r="W37" s="7" t="n">
        <v>1860</v>
      </c>
      <c r="X37" s="7" t="n">
        <f aca="false">V37+W37</f>
        <v>21225</v>
      </c>
      <c r="Y37" s="7" t="n">
        <v>19030</v>
      </c>
      <c r="Z37" s="7" t="n">
        <v>23790</v>
      </c>
      <c r="AA37" s="7" t="n">
        <v>2285</v>
      </c>
      <c r="AB37" s="9" t="n">
        <f aca="false">Z37+AA37</f>
        <v>26075</v>
      </c>
      <c r="AC37" s="7" t="n">
        <v>23370</v>
      </c>
      <c r="AD37" s="7" t="n">
        <v>29215</v>
      </c>
      <c r="AE37" s="7" t="n">
        <v>2805</v>
      </c>
      <c r="AF37" s="7" t="n">
        <f aca="false">AD37+AE37</f>
        <v>32020</v>
      </c>
      <c r="AG37" s="7" t="n">
        <v>28750</v>
      </c>
      <c r="AH37" s="7" t="n">
        <v>35940</v>
      </c>
      <c r="AI37" s="7" t="n">
        <v>3450</v>
      </c>
      <c r="AJ37" s="7" t="n">
        <f aca="false">AH37+AI37</f>
        <v>39390</v>
      </c>
      <c r="AK37" s="7" t="n">
        <v>35310</v>
      </c>
      <c r="AL37" s="7" t="n">
        <v>44140</v>
      </c>
      <c r="AM37" s="7" t="n">
        <v>4240</v>
      </c>
      <c r="AN37" s="7" t="n">
        <f aca="false">AL37+AM37</f>
        <v>48380</v>
      </c>
      <c r="AO37" s="7" t="n">
        <v>41570</v>
      </c>
      <c r="AP37" s="7" t="n">
        <v>51965</v>
      </c>
      <c r="AQ37" s="7" t="n">
        <v>4990</v>
      </c>
      <c r="AR37" s="7" t="n">
        <f aca="false">AP37+AQ37</f>
        <v>56955</v>
      </c>
    </row>
    <row r="38" customFormat="false" ht="12" hidden="false" customHeight="false" outlineLevel="0" collapsed="false">
      <c r="A38" s="7" t="n">
        <v>5410</v>
      </c>
      <c r="B38" s="7" t="n">
        <v>6765</v>
      </c>
      <c r="C38" s="7" t="n">
        <v>650</v>
      </c>
      <c r="D38" s="7" t="n">
        <f aca="false">B38+C38</f>
        <v>7415</v>
      </c>
      <c r="E38" s="7" t="n">
        <v>6670</v>
      </c>
      <c r="F38" s="7" t="n">
        <v>8340</v>
      </c>
      <c r="G38" s="7" t="n">
        <v>805</v>
      </c>
      <c r="H38" s="9" t="n">
        <f aca="false">F38+G38</f>
        <v>9145</v>
      </c>
      <c r="I38" s="7" t="n">
        <v>8170</v>
      </c>
      <c r="J38" s="7" t="n">
        <v>10215</v>
      </c>
      <c r="K38" s="7" t="n">
        <v>985</v>
      </c>
      <c r="L38" s="7" t="n">
        <f aca="false">J38+K38</f>
        <v>11200</v>
      </c>
      <c r="M38" s="7" t="n">
        <v>10010</v>
      </c>
      <c r="N38" s="7" t="n">
        <v>12515</v>
      </c>
      <c r="O38" s="7" t="n">
        <v>1205</v>
      </c>
      <c r="P38" s="7" t="n">
        <f aca="false">N38+O38</f>
        <v>13720</v>
      </c>
      <c r="Q38" s="7" t="n">
        <v>12320</v>
      </c>
      <c r="R38" s="7" t="n">
        <v>15400</v>
      </c>
      <c r="S38" s="7" t="n">
        <v>1480</v>
      </c>
      <c r="T38" s="7" t="n">
        <f aca="false">R38+S38</f>
        <v>16880</v>
      </c>
      <c r="U38" s="7" t="n">
        <v>15170</v>
      </c>
      <c r="V38" s="7" t="n">
        <v>18965</v>
      </c>
      <c r="W38" s="7" t="n">
        <v>1825</v>
      </c>
      <c r="X38" s="7" t="n">
        <f aca="false">V38+W38</f>
        <v>20790</v>
      </c>
      <c r="Y38" s="7" t="n">
        <v>18600</v>
      </c>
      <c r="Z38" s="7" t="n">
        <v>23250</v>
      </c>
      <c r="AA38" s="7" t="n">
        <v>2235</v>
      </c>
      <c r="AB38" s="9" t="n">
        <f aca="false">Z38+AA38</f>
        <v>25485</v>
      </c>
      <c r="AC38" s="7" t="n">
        <v>22850</v>
      </c>
      <c r="AD38" s="7" t="n">
        <v>28565</v>
      </c>
      <c r="AE38" s="7" t="n">
        <v>2745</v>
      </c>
      <c r="AF38" s="7" t="n">
        <f aca="false">AD38+AE38</f>
        <v>31310</v>
      </c>
      <c r="AG38" s="7" t="n">
        <v>28100</v>
      </c>
      <c r="AH38" s="7" t="n">
        <v>35125</v>
      </c>
      <c r="AI38" s="7" t="n">
        <v>3375</v>
      </c>
      <c r="AJ38" s="7" t="n">
        <f aca="false">AH38+AI38</f>
        <v>38500</v>
      </c>
      <c r="AK38" s="7" t="n">
        <v>34510</v>
      </c>
      <c r="AL38" s="7" t="n">
        <v>43140</v>
      </c>
      <c r="AM38" s="7" t="n">
        <v>4145</v>
      </c>
      <c r="AN38" s="7" t="n">
        <f aca="false">AL38+AM38</f>
        <v>47285</v>
      </c>
      <c r="AO38" s="7" t="n">
        <v>40590</v>
      </c>
      <c r="AP38" s="7" t="n">
        <v>50740</v>
      </c>
      <c r="AQ38" s="7" t="n">
        <v>4875</v>
      </c>
      <c r="AR38" s="7" t="n">
        <f aca="false">AP38+AQ38</f>
        <v>55615</v>
      </c>
    </row>
    <row r="39" customFormat="false" ht="12" hidden="false" customHeight="false" outlineLevel="0" collapsed="false">
      <c r="A39" s="7" t="n">
        <v>5310</v>
      </c>
      <c r="B39" s="7" t="n">
        <v>6640</v>
      </c>
      <c r="C39" s="7" t="n">
        <v>640</v>
      </c>
      <c r="D39" s="7" t="n">
        <f aca="false">B39+C39</f>
        <v>7280</v>
      </c>
      <c r="E39" s="7" t="n">
        <v>6530</v>
      </c>
      <c r="F39" s="7" t="n">
        <v>8165</v>
      </c>
      <c r="G39" s="7" t="n">
        <v>785</v>
      </c>
      <c r="H39" s="9" t="n">
        <f aca="false">F39+G39</f>
        <v>8950</v>
      </c>
      <c r="I39" s="7" t="n">
        <v>8000</v>
      </c>
      <c r="J39" s="7" t="n">
        <v>10000</v>
      </c>
      <c r="K39" s="7" t="n">
        <v>960</v>
      </c>
      <c r="L39" s="7" t="n">
        <f aca="false">J39+K39</f>
        <v>10960</v>
      </c>
      <c r="M39" s="7" t="n">
        <v>9790</v>
      </c>
      <c r="N39" s="7" t="n">
        <v>12240</v>
      </c>
      <c r="O39" s="7" t="n">
        <v>1175</v>
      </c>
      <c r="P39" s="7" t="n">
        <f aca="false">N39+O39</f>
        <v>13415</v>
      </c>
      <c r="Q39" s="7" t="n">
        <v>12040</v>
      </c>
      <c r="R39" s="7" t="n">
        <v>15050</v>
      </c>
      <c r="S39" s="7" t="n">
        <v>1445</v>
      </c>
      <c r="T39" s="7" t="n">
        <f aca="false">R39+S39</f>
        <v>16495</v>
      </c>
      <c r="U39" s="7" t="n">
        <v>14810</v>
      </c>
      <c r="V39" s="7" t="n">
        <v>18515</v>
      </c>
      <c r="W39" s="7" t="n">
        <v>1780</v>
      </c>
      <c r="X39" s="7" t="n">
        <f aca="false">V39+W39</f>
        <v>20295</v>
      </c>
      <c r="Y39" s="7" t="n">
        <v>18180</v>
      </c>
      <c r="Z39" s="7" t="n">
        <v>22725</v>
      </c>
      <c r="AA39" s="7" t="n">
        <v>2185</v>
      </c>
      <c r="AB39" s="9" t="n">
        <f aca="false">Z39+AA39</f>
        <v>24910</v>
      </c>
      <c r="AC39" s="7" t="n">
        <v>22330</v>
      </c>
      <c r="AD39" s="7" t="n">
        <v>27915</v>
      </c>
      <c r="AE39" s="7" t="n">
        <v>2680</v>
      </c>
      <c r="AF39" s="7" t="n">
        <f aca="false">AD39+AE39</f>
        <v>30595</v>
      </c>
      <c r="AG39" s="7" t="n">
        <v>27450</v>
      </c>
      <c r="AH39" s="7" t="n">
        <v>34315</v>
      </c>
      <c r="AI39" s="7" t="n">
        <v>3295</v>
      </c>
      <c r="AJ39" s="7" t="n">
        <f aca="false">AH39+AI39</f>
        <v>37610</v>
      </c>
      <c r="AK39" s="7" t="n">
        <v>33710</v>
      </c>
      <c r="AL39" s="7" t="n">
        <v>42140</v>
      </c>
      <c r="AM39" s="7" t="n">
        <v>4050</v>
      </c>
      <c r="AN39" s="7" t="n">
        <f aca="false">AL39+AM39</f>
        <v>46190</v>
      </c>
      <c r="AO39" s="7" t="n">
        <v>39600</v>
      </c>
      <c r="AP39" s="7" t="n">
        <v>49500</v>
      </c>
      <c r="AQ39" s="7" t="n">
        <v>4755</v>
      </c>
      <c r="AR39" s="7" t="n">
        <f aca="false">AP39+AQ39</f>
        <v>54255</v>
      </c>
    </row>
    <row r="40" customFormat="false" ht="12" hidden="false" customHeight="false" outlineLevel="0" collapsed="false">
      <c r="A40" s="7" t="n">
        <v>5200</v>
      </c>
      <c r="B40" s="7" t="n">
        <v>6500</v>
      </c>
      <c r="C40" s="7" t="n">
        <v>625</v>
      </c>
      <c r="D40" s="7" t="n">
        <f aca="false">B40+C40</f>
        <v>7125</v>
      </c>
      <c r="E40" s="7" t="n">
        <v>6370</v>
      </c>
      <c r="F40" s="7" t="n">
        <v>7965</v>
      </c>
      <c r="G40" s="7" t="n">
        <v>765</v>
      </c>
      <c r="H40" s="9" t="n">
        <f aca="false">F40+G40</f>
        <v>8730</v>
      </c>
      <c r="I40" s="7" t="n">
        <v>7810</v>
      </c>
      <c r="J40" s="7" t="n">
        <v>9765</v>
      </c>
      <c r="K40" s="7" t="n">
        <v>940</v>
      </c>
      <c r="L40" s="7" t="n">
        <f aca="false">J40+K40</f>
        <v>10705</v>
      </c>
      <c r="M40" s="7" t="n">
        <v>9550</v>
      </c>
      <c r="N40" s="7" t="n">
        <v>11940</v>
      </c>
      <c r="O40" s="7" t="n">
        <v>1150</v>
      </c>
      <c r="P40" s="7" t="n">
        <f aca="false">N40+O40</f>
        <v>13090</v>
      </c>
      <c r="Q40" s="7" t="n">
        <v>11750</v>
      </c>
      <c r="R40" s="7" t="n">
        <v>14690</v>
      </c>
      <c r="S40" s="7" t="n">
        <v>1410</v>
      </c>
      <c r="T40" s="7" t="n">
        <f aca="false">R40+S40</f>
        <v>16100</v>
      </c>
      <c r="U40" s="7" t="n">
        <v>14460</v>
      </c>
      <c r="V40" s="7" t="n">
        <v>18075</v>
      </c>
      <c r="W40" s="7" t="n">
        <v>1740</v>
      </c>
      <c r="X40" s="7" t="n">
        <f aca="false">V40+W40</f>
        <v>19815</v>
      </c>
      <c r="Y40" s="7" t="n">
        <v>17760</v>
      </c>
      <c r="Z40" s="7" t="n">
        <v>22200</v>
      </c>
      <c r="AA40" s="7" t="n">
        <v>2135</v>
      </c>
      <c r="AB40" s="9" t="n">
        <f aca="false">Z40+AA40</f>
        <v>24335</v>
      </c>
      <c r="AC40" s="7" t="n">
        <v>21810</v>
      </c>
      <c r="AD40" s="7" t="n">
        <v>27265</v>
      </c>
      <c r="AE40" s="7" t="n">
        <v>2620</v>
      </c>
      <c r="AF40" s="7" t="n">
        <f aca="false">AD40+AE40</f>
        <v>29885</v>
      </c>
      <c r="AG40" s="7" t="n">
        <v>26800</v>
      </c>
      <c r="AH40" s="7" t="n">
        <v>33500</v>
      </c>
      <c r="AI40" s="7" t="n">
        <v>3220</v>
      </c>
      <c r="AJ40" s="7" t="n">
        <f aca="false">AH40+AI40</f>
        <v>36720</v>
      </c>
      <c r="AK40" s="7" t="n">
        <v>32910</v>
      </c>
      <c r="AL40" s="7" t="n">
        <v>41140</v>
      </c>
      <c r="AM40" s="7" t="n">
        <v>3950</v>
      </c>
      <c r="AN40" s="7" t="n">
        <f aca="false">AL40+AM40</f>
        <v>45090</v>
      </c>
      <c r="AO40" s="7" t="n">
        <v>38630</v>
      </c>
      <c r="AP40" s="7" t="n">
        <v>48290</v>
      </c>
      <c r="AQ40" s="7" t="n">
        <v>4640</v>
      </c>
      <c r="AR40" s="7" t="n">
        <f aca="false">AP40+AQ40</f>
        <v>52930</v>
      </c>
    </row>
    <row r="41" customFormat="false" ht="12" hidden="false" customHeight="false" outlineLevel="0" collapsed="false">
      <c r="A41" s="7" t="n">
        <v>5100</v>
      </c>
      <c r="B41" s="7" t="n">
        <v>6375</v>
      </c>
      <c r="C41" s="7" t="n">
        <v>615</v>
      </c>
      <c r="D41" s="7" t="n">
        <f aca="false">B41+C41</f>
        <v>6990</v>
      </c>
      <c r="E41" s="7" t="n">
        <v>6220</v>
      </c>
      <c r="F41" s="7" t="n">
        <v>7775</v>
      </c>
      <c r="G41" s="7" t="n">
        <v>750</v>
      </c>
      <c r="H41" s="9" t="n">
        <f aca="false">F41+G41</f>
        <v>8525</v>
      </c>
      <c r="I41" s="7" t="n">
        <v>7630</v>
      </c>
      <c r="J41" s="7" t="n">
        <v>9540</v>
      </c>
      <c r="K41" s="7" t="n">
        <v>920</v>
      </c>
      <c r="L41" s="7" t="n">
        <f aca="false">J41+K41</f>
        <v>10460</v>
      </c>
      <c r="M41" s="7" t="n">
        <v>9320</v>
      </c>
      <c r="N41" s="7" t="n">
        <v>11650</v>
      </c>
      <c r="O41" s="7" t="n">
        <v>1120</v>
      </c>
      <c r="P41" s="7" t="n">
        <f aca="false">N41+O41</f>
        <v>12770</v>
      </c>
      <c r="Q41" s="7" t="n">
        <v>11470</v>
      </c>
      <c r="R41" s="7" t="n">
        <v>14340</v>
      </c>
      <c r="S41" s="7" t="n">
        <v>1380</v>
      </c>
      <c r="T41" s="7" t="n">
        <f aca="false">R41+S41</f>
        <v>15720</v>
      </c>
      <c r="U41" s="7" t="n">
        <v>14120</v>
      </c>
      <c r="V41" s="7" t="n">
        <v>17650</v>
      </c>
      <c r="W41" s="7" t="n">
        <v>1695</v>
      </c>
      <c r="X41" s="7" t="n">
        <f aca="false">V41+W41</f>
        <v>19345</v>
      </c>
      <c r="Y41" s="7" t="n">
        <v>17340</v>
      </c>
      <c r="Z41" s="7" t="n">
        <v>21675</v>
      </c>
      <c r="AA41" s="7" t="n">
        <v>2085</v>
      </c>
      <c r="AB41" s="9" t="n">
        <f aca="false">Z41+AA41</f>
        <v>23760</v>
      </c>
      <c r="AC41" s="7" t="n">
        <v>21300</v>
      </c>
      <c r="AD41" s="7" t="n">
        <v>26625</v>
      </c>
      <c r="AE41" s="7" t="n">
        <v>2560</v>
      </c>
      <c r="AF41" s="7" t="n">
        <f aca="false">AD41+AE41</f>
        <v>29185</v>
      </c>
      <c r="AG41" s="7" t="n">
        <v>26150</v>
      </c>
      <c r="AH41" s="7" t="n">
        <v>32690</v>
      </c>
      <c r="AI41" s="7" t="n">
        <v>3140</v>
      </c>
      <c r="AJ41" s="7" t="n">
        <f aca="false">AH41+AI41</f>
        <v>35830</v>
      </c>
      <c r="AK41" s="7" t="n">
        <v>32120</v>
      </c>
      <c r="AL41" s="7" t="n">
        <v>40150</v>
      </c>
      <c r="AM41" s="7" t="n">
        <v>3855</v>
      </c>
      <c r="AN41" s="7" t="n">
        <f aca="false">AL41+AM41</f>
        <v>44005</v>
      </c>
      <c r="AO41" s="7" t="n">
        <v>37670</v>
      </c>
      <c r="AP41" s="7" t="n">
        <v>47090</v>
      </c>
      <c r="AQ41" s="7" t="n">
        <v>4525</v>
      </c>
      <c r="AR41" s="7" t="n">
        <f aca="false">AP41+AQ41</f>
        <v>51615</v>
      </c>
    </row>
    <row r="42" customFormat="false" ht="12" hidden="false" customHeight="false" outlineLevel="0" collapsed="false">
      <c r="A42" s="7" t="n">
        <v>4980</v>
      </c>
      <c r="B42" s="7" t="n">
        <v>6225</v>
      </c>
      <c r="C42" s="7" t="n">
        <v>600</v>
      </c>
      <c r="D42" s="7" t="n">
        <f aca="false">B42+C42</f>
        <v>6825</v>
      </c>
      <c r="E42" s="7" t="n">
        <v>6060</v>
      </c>
      <c r="F42" s="7" t="n">
        <v>7575</v>
      </c>
      <c r="G42" s="7" t="n">
        <v>730</v>
      </c>
      <c r="H42" s="9" t="n">
        <f aca="false">F42+G42</f>
        <v>8305</v>
      </c>
      <c r="I42" s="7" t="n">
        <v>7440</v>
      </c>
      <c r="J42" s="7" t="n">
        <v>9300</v>
      </c>
      <c r="K42" s="7" t="n">
        <v>895</v>
      </c>
      <c r="L42" s="7" t="n">
        <f aca="false">J42+K42</f>
        <v>10195</v>
      </c>
      <c r="M42" s="7" t="n">
        <v>9110</v>
      </c>
      <c r="N42" s="7" t="n">
        <v>11390</v>
      </c>
      <c r="O42" s="7" t="n">
        <v>1095</v>
      </c>
      <c r="P42" s="7" t="n">
        <f aca="false">N42+O42</f>
        <v>12485</v>
      </c>
      <c r="Q42" s="7" t="n">
        <v>11200</v>
      </c>
      <c r="R42" s="7" t="n">
        <v>14000</v>
      </c>
      <c r="S42" s="7" t="n">
        <v>1345</v>
      </c>
      <c r="T42" s="7" t="n">
        <f aca="false">R42+S42</f>
        <v>15345</v>
      </c>
      <c r="U42" s="7" t="n">
        <v>13770</v>
      </c>
      <c r="V42" s="7" t="n">
        <v>17215</v>
      </c>
      <c r="W42" s="7" t="n">
        <v>1655</v>
      </c>
      <c r="X42" s="7" t="n">
        <f aca="false">V42+W42</f>
        <v>18870</v>
      </c>
      <c r="Y42" s="7" t="n">
        <v>16910</v>
      </c>
      <c r="Z42" s="7" t="n">
        <v>21140</v>
      </c>
      <c r="AA42" s="7" t="n">
        <v>2030</v>
      </c>
      <c r="AB42" s="9" t="n">
        <f aca="false">Z42+AA42</f>
        <v>23170</v>
      </c>
      <c r="AC42" s="7" t="n">
        <v>20770</v>
      </c>
      <c r="AD42" s="7" t="n">
        <v>25965</v>
      </c>
      <c r="AE42" s="7" t="n">
        <v>2495</v>
      </c>
      <c r="AF42" s="7" t="n">
        <f aca="false">AD42+AE42</f>
        <v>28460</v>
      </c>
      <c r="AG42" s="7" t="n">
        <v>25500</v>
      </c>
      <c r="AH42" s="7" t="n">
        <v>31875</v>
      </c>
      <c r="AI42" s="7" t="n">
        <v>3060</v>
      </c>
      <c r="AJ42" s="7" t="n">
        <f aca="false">AH42+AI42</f>
        <v>34935</v>
      </c>
      <c r="AK42" s="7" t="n">
        <v>31330</v>
      </c>
      <c r="AL42" s="7" t="n">
        <v>39165</v>
      </c>
      <c r="AM42" s="7" t="n">
        <v>3760</v>
      </c>
      <c r="AN42" s="7" t="n">
        <f aca="false">AL42+AM42</f>
        <v>42925</v>
      </c>
      <c r="AO42" s="7" t="n">
        <v>36710</v>
      </c>
      <c r="AP42" s="7" t="n">
        <v>45890</v>
      </c>
      <c r="AQ42" s="7" t="n">
        <v>4410</v>
      </c>
      <c r="AR42" s="7" t="n">
        <f aca="false">AP42+AQ42</f>
        <v>50300</v>
      </c>
    </row>
    <row r="43" customFormat="false" ht="12" hidden="false" customHeight="false" outlineLevel="0" collapsed="false">
      <c r="A43" s="7" t="n">
        <v>4880</v>
      </c>
      <c r="B43" s="7" t="n">
        <v>6100</v>
      </c>
      <c r="C43" s="7" t="n">
        <v>590</v>
      </c>
      <c r="D43" s="7" t="n">
        <f aca="false">B43+C43</f>
        <v>6690</v>
      </c>
      <c r="E43" s="7" t="n">
        <v>5920</v>
      </c>
      <c r="F43" s="7" t="n">
        <v>7400</v>
      </c>
      <c r="G43" s="7" t="n">
        <v>715</v>
      </c>
      <c r="H43" s="9" t="n">
        <f aca="false">F43+G43</f>
        <v>8115</v>
      </c>
      <c r="I43" s="7" t="n">
        <v>7260</v>
      </c>
      <c r="J43" s="7" t="n">
        <v>9075</v>
      </c>
      <c r="K43" s="7" t="n">
        <v>875</v>
      </c>
      <c r="L43" s="7" t="n">
        <f aca="false">J43+K43</f>
        <v>9950</v>
      </c>
      <c r="M43" s="7" t="n">
        <v>8870</v>
      </c>
      <c r="N43" s="7" t="n">
        <v>11090</v>
      </c>
      <c r="O43" s="7" t="n">
        <v>1065</v>
      </c>
      <c r="P43" s="7" t="n">
        <f aca="false">N43+O43</f>
        <v>12155</v>
      </c>
      <c r="Q43" s="7" t="n">
        <v>10910</v>
      </c>
      <c r="R43" s="7" t="n">
        <v>13640</v>
      </c>
      <c r="S43" s="7" t="n">
        <v>1310</v>
      </c>
      <c r="T43" s="7" t="n">
        <f aca="false">R43+S43</f>
        <v>14950</v>
      </c>
      <c r="U43" s="7" t="n">
        <v>13420</v>
      </c>
      <c r="V43" s="7" t="n">
        <v>16775</v>
      </c>
      <c r="W43" s="7" t="n">
        <v>1615</v>
      </c>
      <c r="X43" s="7" t="n">
        <f aca="false">V43+W43</f>
        <v>18390</v>
      </c>
      <c r="Y43" s="7" t="n">
        <v>16490</v>
      </c>
      <c r="Z43" s="7" t="n">
        <v>20615</v>
      </c>
      <c r="AA43" s="7" t="n">
        <v>1980</v>
      </c>
      <c r="AB43" s="9" t="n">
        <f aca="false">Z43+AA43</f>
        <v>22595</v>
      </c>
      <c r="AC43" s="7" t="n">
        <v>20260</v>
      </c>
      <c r="AD43" s="7" t="n">
        <v>25325</v>
      </c>
      <c r="AE43" s="7" t="n">
        <v>2435</v>
      </c>
      <c r="AF43" s="7" t="n">
        <f aca="false">AD43+AE43</f>
        <v>27760</v>
      </c>
      <c r="AG43" s="7" t="n">
        <v>24860</v>
      </c>
      <c r="AH43" s="7" t="n">
        <v>31075</v>
      </c>
      <c r="AI43" s="7" t="n">
        <v>2985</v>
      </c>
      <c r="AJ43" s="7" t="n">
        <f aca="false">AH43+AI43</f>
        <v>34060</v>
      </c>
      <c r="AK43" s="7" t="n">
        <v>30540</v>
      </c>
      <c r="AL43" s="7" t="n">
        <v>38175</v>
      </c>
      <c r="AM43" s="7" t="n">
        <v>3665</v>
      </c>
      <c r="AN43" s="7" t="n">
        <f aca="false">AL43+AM43</f>
        <v>41840</v>
      </c>
      <c r="AO43" s="7" t="n">
        <v>35780</v>
      </c>
      <c r="AP43" s="7" t="n">
        <v>44725</v>
      </c>
      <c r="AQ43" s="7" t="n">
        <v>4295</v>
      </c>
      <c r="AR43" s="7" t="n">
        <f aca="false">AP43+AQ43</f>
        <v>49020</v>
      </c>
    </row>
    <row r="44" customFormat="false" ht="12" hidden="false" customHeight="false" outlineLevel="0" collapsed="false">
      <c r="A44" s="7" t="n">
        <v>4770</v>
      </c>
      <c r="B44" s="7" t="n">
        <v>5965</v>
      </c>
      <c r="C44" s="7" t="n">
        <v>575</v>
      </c>
      <c r="D44" s="7" t="n">
        <f aca="false">B44+C44</f>
        <v>6540</v>
      </c>
      <c r="E44" s="7" t="n">
        <v>5760</v>
      </c>
      <c r="F44" s="7" t="n">
        <v>7200</v>
      </c>
      <c r="G44" s="7" t="n">
        <v>695</v>
      </c>
      <c r="H44" s="9" t="n">
        <f aca="false">F44+G44</f>
        <v>7895</v>
      </c>
      <c r="I44" s="7" t="n">
        <v>7070</v>
      </c>
      <c r="J44" s="7" t="n">
        <v>8840</v>
      </c>
      <c r="K44" s="7" t="n">
        <v>850</v>
      </c>
      <c r="L44" s="7" t="n">
        <f aca="false">J44+K44</f>
        <v>9690</v>
      </c>
      <c r="M44" s="7" t="n">
        <v>8640</v>
      </c>
      <c r="N44" s="7" t="n">
        <v>10800</v>
      </c>
      <c r="O44" s="7" t="n">
        <v>1040</v>
      </c>
      <c r="P44" s="7" t="n">
        <f aca="false">N44+O44</f>
        <v>11840</v>
      </c>
      <c r="Q44" s="7" t="n">
        <v>10630</v>
      </c>
      <c r="R44" s="7" t="n">
        <v>13290</v>
      </c>
      <c r="S44" s="7" t="n">
        <v>1280</v>
      </c>
      <c r="T44" s="7" t="n">
        <f aca="false">R44+S44</f>
        <v>14570</v>
      </c>
      <c r="U44" s="7" t="n">
        <v>13080</v>
      </c>
      <c r="V44" s="7" t="n">
        <v>16350</v>
      </c>
      <c r="W44" s="7" t="n">
        <v>1570</v>
      </c>
      <c r="X44" s="7" t="n">
        <f aca="false">V44+W44</f>
        <v>17920</v>
      </c>
      <c r="Y44" s="7" t="n">
        <v>16070</v>
      </c>
      <c r="Z44" s="7" t="n">
        <v>20090</v>
      </c>
      <c r="AA44" s="7" t="n">
        <v>1930</v>
      </c>
      <c r="AB44" s="9" t="n">
        <f aca="false">Z44+AA44</f>
        <v>22020</v>
      </c>
      <c r="AC44" s="7" t="n">
        <v>19730</v>
      </c>
      <c r="AD44" s="7" t="n">
        <v>24665</v>
      </c>
      <c r="AE44" s="7" t="n">
        <v>2370</v>
      </c>
      <c r="AF44" s="7" t="n">
        <f aca="false">AD44+AE44</f>
        <v>27035</v>
      </c>
      <c r="AG44" s="7" t="n">
        <v>24230</v>
      </c>
      <c r="AH44" s="7" t="n">
        <v>30290</v>
      </c>
      <c r="AI44" s="7" t="n">
        <v>2910</v>
      </c>
      <c r="AJ44" s="7" t="n">
        <f aca="false">AH44+AI44</f>
        <v>33200</v>
      </c>
      <c r="AK44" s="7" t="n">
        <v>29760</v>
      </c>
      <c r="AL44" s="7" t="n">
        <v>37200</v>
      </c>
      <c r="AM44" s="7" t="n">
        <v>3575</v>
      </c>
      <c r="AN44" s="7" t="n">
        <f aca="false">AL44+AM44</f>
        <v>40775</v>
      </c>
      <c r="AO44" s="7" t="n">
        <v>34840</v>
      </c>
      <c r="AP44" s="7" t="n">
        <v>43550</v>
      </c>
      <c r="AQ44" s="7" t="n">
        <v>4185</v>
      </c>
      <c r="AR44" s="7" t="n">
        <f aca="false">AP44+AQ44</f>
        <v>47735</v>
      </c>
    </row>
    <row r="45" customFormat="false" ht="12" hidden="false" customHeight="false" outlineLevel="0" collapsed="false">
      <c r="A45" s="7" t="n">
        <v>4660</v>
      </c>
      <c r="B45" s="7" t="n">
        <v>5825</v>
      </c>
      <c r="C45" s="7" t="n">
        <v>560</v>
      </c>
      <c r="D45" s="7" t="n">
        <f aca="false">B45+C45</f>
        <v>6385</v>
      </c>
      <c r="E45" s="7" t="n">
        <v>5610</v>
      </c>
      <c r="F45" s="7" t="n">
        <v>7015</v>
      </c>
      <c r="G45" s="7" t="n">
        <v>675</v>
      </c>
      <c r="H45" s="9" t="n">
        <f aca="false">F45+G45</f>
        <v>7690</v>
      </c>
      <c r="I45" s="7" t="n">
        <v>6890</v>
      </c>
      <c r="J45" s="7" t="n">
        <v>8615</v>
      </c>
      <c r="K45" s="7" t="n">
        <v>830</v>
      </c>
      <c r="L45" s="7" t="n">
        <f aca="false">J45+K45</f>
        <v>9445</v>
      </c>
      <c r="M45" s="7" t="n">
        <v>8430</v>
      </c>
      <c r="N45" s="7" t="n">
        <v>10540</v>
      </c>
      <c r="O45" s="7" t="n">
        <v>1015</v>
      </c>
      <c r="P45" s="7" t="n">
        <f aca="false">N45+O45</f>
        <v>11555</v>
      </c>
      <c r="Q45" s="7" t="n">
        <v>10350</v>
      </c>
      <c r="R45" s="7" t="n">
        <v>12940</v>
      </c>
      <c r="S45" s="7" t="n">
        <v>1245</v>
      </c>
      <c r="T45" s="7" t="n">
        <f aca="false">R45+S45</f>
        <v>14185</v>
      </c>
      <c r="U45" s="7" t="n">
        <v>12730</v>
      </c>
      <c r="V45" s="7" t="n">
        <v>15915</v>
      </c>
      <c r="W45" s="7" t="n">
        <v>1530</v>
      </c>
      <c r="X45" s="7" t="n">
        <f aca="false">V45+W45</f>
        <v>17445</v>
      </c>
      <c r="Y45" s="7" t="n">
        <v>15650</v>
      </c>
      <c r="Z45" s="7" t="n">
        <v>19565</v>
      </c>
      <c r="AA45" s="7" t="n">
        <v>1880</v>
      </c>
      <c r="AB45" s="9" t="n">
        <f aca="false">Z45+AA45</f>
        <v>21445</v>
      </c>
      <c r="AC45" s="7" t="n">
        <v>19220</v>
      </c>
      <c r="AD45" s="7" t="n">
        <v>24025</v>
      </c>
      <c r="AE45" s="7" t="n">
        <v>2310</v>
      </c>
      <c r="AF45" s="7" t="n">
        <f aca="false">AD45+AE45</f>
        <v>26335</v>
      </c>
      <c r="AG45" s="7" t="n">
        <v>23590</v>
      </c>
      <c r="AH45" s="7" t="n">
        <v>29490</v>
      </c>
      <c r="AI45" s="7" t="n">
        <v>2835</v>
      </c>
      <c r="AJ45" s="7" t="n">
        <f aca="false">AH45+AI45</f>
        <v>32325</v>
      </c>
      <c r="AK45" s="7" t="n">
        <v>28980</v>
      </c>
      <c r="AL45" s="7" t="n">
        <v>36225</v>
      </c>
      <c r="AM45" s="7" t="n">
        <v>3480</v>
      </c>
      <c r="AN45" s="7" t="n">
        <f aca="false">AL45+AM45</f>
        <v>39705</v>
      </c>
      <c r="AO45" s="7" t="n">
        <v>33930</v>
      </c>
      <c r="AP45" s="7" t="n">
        <v>42415</v>
      </c>
      <c r="AQ45" s="7" t="n">
        <v>4075</v>
      </c>
      <c r="AR45" s="7" t="n">
        <f aca="false">AP45+AQ45</f>
        <v>46490</v>
      </c>
    </row>
    <row r="46" customFormat="false" ht="12" hidden="false" customHeight="false" outlineLevel="0" collapsed="false">
      <c r="A46" s="7" t="n">
        <v>4550</v>
      </c>
      <c r="B46" s="7" t="n">
        <v>5690</v>
      </c>
      <c r="C46" s="7" t="n">
        <v>550</v>
      </c>
      <c r="D46" s="7" t="n">
        <f aca="false">B46+C46</f>
        <v>6240</v>
      </c>
      <c r="E46" s="7" t="n">
        <v>5460</v>
      </c>
      <c r="F46" s="7" t="n">
        <v>6825</v>
      </c>
      <c r="G46" s="7" t="n">
        <v>660</v>
      </c>
      <c r="H46" s="9" t="n">
        <f aca="false">F46+G46</f>
        <v>7485</v>
      </c>
      <c r="I46" s="7" t="n">
        <v>6700</v>
      </c>
      <c r="J46" s="7" t="n">
        <v>8375</v>
      </c>
      <c r="K46" s="7" t="n">
        <v>805</v>
      </c>
      <c r="L46" s="7" t="n">
        <f aca="false">J46+K46</f>
        <v>9180</v>
      </c>
      <c r="M46" s="7" t="n">
        <v>8210</v>
      </c>
      <c r="N46" s="7" t="n">
        <v>10265</v>
      </c>
      <c r="O46" s="7" t="n">
        <v>990</v>
      </c>
      <c r="P46" s="7" t="n">
        <f aca="false">N46+O46</f>
        <v>11255</v>
      </c>
      <c r="Q46" s="7" t="n">
        <v>10060</v>
      </c>
      <c r="R46" s="7" t="n">
        <v>12575</v>
      </c>
      <c r="S46" s="7" t="n">
        <v>1210</v>
      </c>
      <c r="T46" s="7" t="n">
        <f aca="false">R46+S46</f>
        <v>13785</v>
      </c>
      <c r="U46" s="7" t="n">
        <v>12380</v>
      </c>
      <c r="V46" s="7" t="n">
        <v>15475</v>
      </c>
      <c r="W46" s="7" t="n">
        <v>1490</v>
      </c>
      <c r="X46" s="7" t="n">
        <f aca="false">V46+W46</f>
        <v>16965</v>
      </c>
      <c r="Y46" s="7" t="n">
        <v>15230</v>
      </c>
      <c r="Z46" s="7" t="n">
        <v>19040</v>
      </c>
      <c r="AA46" s="7" t="n">
        <v>1830</v>
      </c>
      <c r="AB46" s="9" t="n">
        <f aca="false">Z46+AA46</f>
        <v>20870</v>
      </c>
      <c r="AC46" s="7" t="n">
        <v>18690</v>
      </c>
      <c r="AD46" s="7" t="n">
        <v>23365</v>
      </c>
      <c r="AE46" s="7" t="n">
        <v>2245</v>
      </c>
      <c r="AF46" s="7" t="n">
        <f aca="false">AD46+AE46</f>
        <v>25610</v>
      </c>
      <c r="AG46" s="7" t="n">
        <v>22960</v>
      </c>
      <c r="AH46" s="7" t="n">
        <v>28700</v>
      </c>
      <c r="AI46" s="7" t="n">
        <v>2760</v>
      </c>
      <c r="AJ46" s="7" t="n">
        <f aca="false">AH46+AI46</f>
        <v>31460</v>
      </c>
      <c r="AK46" s="7" t="n">
        <v>28220</v>
      </c>
      <c r="AL46" s="7" t="n">
        <v>35275</v>
      </c>
      <c r="AM46" s="7" t="n">
        <v>3390</v>
      </c>
      <c r="AN46" s="7" t="n">
        <f aca="false">AL46+AM46</f>
        <v>38665</v>
      </c>
      <c r="AO46" s="7" t="n">
        <v>33020</v>
      </c>
      <c r="AP46" s="7" t="n">
        <v>41275</v>
      </c>
      <c r="AQ46" s="7" t="n">
        <v>3965</v>
      </c>
      <c r="AR46" s="7" t="n">
        <f aca="false">AP46+AQ46</f>
        <v>45240</v>
      </c>
    </row>
    <row r="47" customFormat="false" ht="12" hidden="false" customHeight="false" outlineLevel="0" collapsed="false">
      <c r="A47" s="11" t="n">
        <v>4450</v>
      </c>
      <c r="B47" s="11" t="n">
        <v>5565</v>
      </c>
      <c r="C47" s="11" t="n">
        <v>535</v>
      </c>
      <c r="D47" s="11" t="n">
        <f aca="false">B47+C47</f>
        <v>6100</v>
      </c>
      <c r="E47" s="11" t="n">
        <v>5310</v>
      </c>
      <c r="F47" s="11" t="n">
        <v>6640</v>
      </c>
      <c r="G47" s="11" t="n">
        <v>640</v>
      </c>
      <c r="H47" s="12" t="n">
        <f aca="false">F47+G47</f>
        <v>7280</v>
      </c>
      <c r="I47" s="11" t="n">
        <v>6530</v>
      </c>
      <c r="J47" s="11" t="n">
        <v>8165</v>
      </c>
      <c r="K47" s="11" t="n">
        <v>785</v>
      </c>
      <c r="L47" s="11" t="n">
        <f aca="false">J47+K47</f>
        <v>8950</v>
      </c>
      <c r="M47" s="11" t="n">
        <v>8000</v>
      </c>
      <c r="N47" s="11" t="n">
        <v>10000</v>
      </c>
      <c r="O47" s="11" t="n">
        <v>960</v>
      </c>
      <c r="P47" s="11" t="n">
        <f aca="false">N47+O47</f>
        <v>10960</v>
      </c>
      <c r="Q47" s="11" t="n">
        <v>9790</v>
      </c>
      <c r="R47" s="11" t="n">
        <v>12240</v>
      </c>
      <c r="S47" s="11" t="n">
        <v>1175</v>
      </c>
      <c r="T47" s="11" t="n">
        <f aca="false">R47+S47</f>
        <v>13415</v>
      </c>
      <c r="U47" s="11" t="n">
        <v>12040</v>
      </c>
      <c r="V47" s="11" t="n">
        <v>15050</v>
      </c>
      <c r="W47" s="11" t="n">
        <v>1445</v>
      </c>
      <c r="X47" s="11" t="n">
        <f aca="false">V47+W47</f>
        <v>16495</v>
      </c>
      <c r="Y47" s="11" t="n">
        <v>14810</v>
      </c>
      <c r="Z47" s="11" t="n">
        <v>18515</v>
      </c>
      <c r="AA47" s="11" t="n">
        <v>1780</v>
      </c>
      <c r="AB47" s="12" t="n">
        <f aca="false">Z47+AA47</f>
        <v>20295</v>
      </c>
      <c r="AC47" s="11" t="n">
        <v>18180</v>
      </c>
      <c r="AD47" s="11" t="n">
        <v>22725</v>
      </c>
      <c r="AE47" s="11" t="n">
        <v>2185</v>
      </c>
      <c r="AF47" s="11" t="n">
        <f aca="false">AD47+AE47</f>
        <v>24910</v>
      </c>
      <c r="AG47" s="11" t="n">
        <v>22330</v>
      </c>
      <c r="AH47" s="11" t="n">
        <v>27915</v>
      </c>
      <c r="AI47" s="11" t="n">
        <v>2680</v>
      </c>
      <c r="AJ47" s="11" t="n">
        <f aca="false">AH47+AI47</f>
        <v>30595</v>
      </c>
      <c r="AK47" s="11" t="n">
        <v>27450</v>
      </c>
      <c r="AL47" s="11" t="n">
        <v>34315</v>
      </c>
      <c r="AM47" s="7" t="n">
        <v>3295</v>
      </c>
      <c r="AN47" s="11" t="n">
        <f aca="false">AL47+AM47</f>
        <v>37610</v>
      </c>
      <c r="AO47" s="11" t="n">
        <v>32120</v>
      </c>
      <c r="AP47" s="11" t="n">
        <v>40150</v>
      </c>
      <c r="AQ47" s="11" t="n">
        <v>3855</v>
      </c>
      <c r="AR47" s="11" t="n">
        <f aca="false">AP47+AQ47</f>
        <v>44005</v>
      </c>
    </row>
    <row r="48" s="15" customFormat="true" ht="12" hidden="false" customHeight="false" outlineLevel="0" collapsed="false">
      <c r="A48" s="13" t="s">
        <v>1</v>
      </c>
      <c r="B48" s="13" t="s">
        <v>2</v>
      </c>
      <c r="C48" s="14" t="s">
        <v>3</v>
      </c>
      <c r="D48" s="13" t="s">
        <v>4</v>
      </c>
      <c r="E48" s="13" t="s">
        <v>5</v>
      </c>
      <c r="F48" s="13" t="s">
        <v>2</v>
      </c>
      <c r="G48" s="14" t="s">
        <v>3</v>
      </c>
      <c r="H48" s="13" t="s">
        <v>4</v>
      </c>
      <c r="I48" s="13" t="s">
        <v>6</v>
      </c>
      <c r="J48" s="13" t="s">
        <v>2</v>
      </c>
      <c r="K48" s="14" t="s">
        <v>3</v>
      </c>
      <c r="L48" s="13" t="s">
        <v>4</v>
      </c>
      <c r="M48" s="13" t="s">
        <v>7</v>
      </c>
      <c r="N48" s="13" t="s">
        <v>2</v>
      </c>
      <c r="O48" s="14" t="s">
        <v>3</v>
      </c>
      <c r="P48" s="13" t="s">
        <v>4</v>
      </c>
      <c r="Q48" s="13" t="s">
        <v>8</v>
      </c>
      <c r="R48" s="13" t="s">
        <v>2</v>
      </c>
      <c r="S48" s="14" t="s">
        <v>3</v>
      </c>
      <c r="T48" s="13" t="s">
        <v>4</v>
      </c>
      <c r="U48" s="13" t="s">
        <v>9</v>
      </c>
      <c r="V48" s="13" t="s">
        <v>2</v>
      </c>
      <c r="W48" s="14" t="s">
        <v>3</v>
      </c>
      <c r="X48" s="13" t="s">
        <v>4</v>
      </c>
      <c r="Y48" s="13" t="s">
        <v>10</v>
      </c>
      <c r="Z48" s="13" t="s">
        <v>2</v>
      </c>
      <c r="AA48" s="14" t="s">
        <v>3</v>
      </c>
      <c r="AB48" s="13" t="s">
        <v>4</v>
      </c>
      <c r="AC48" s="13" t="s">
        <v>11</v>
      </c>
      <c r="AD48" s="13" t="s">
        <v>2</v>
      </c>
      <c r="AE48" s="14" t="s">
        <v>3</v>
      </c>
      <c r="AF48" s="13" t="s">
        <v>4</v>
      </c>
      <c r="AG48" s="13" t="s">
        <v>12</v>
      </c>
      <c r="AH48" s="13" t="s">
        <v>2</v>
      </c>
      <c r="AI48" s="14" t="s">
        <v>3</v>
      </c>
      <c r="AJ48" s="13" t="s">
        <v>4</v>
      </c>
      <c r="AK48" s="13" t="s">
        <v>13</v>
      </c>
      <c r="AL48" s="13" t="s">
        <v>2</v>
      </c>
      <c r="AM48" s="14" t="s">
        <v>3</v>
      </c>
      <c r="AN48" s="13" t="s">
        <v>4</v>
      </c>
      <c r="AO48" s="13" t="s">
        <v>14</v>
      </c>
      <c r="AP48" s="13" t="s">
        <v>2</v>
      </c>
      <c r="AQ48" s="14" t="s">
        <v>3</v>
      </c>
      <c r="AR48" s="13" t="s">
        <v>4</v>
      </c>
    </row>
  </sheetData>
  <mergeCells count="1">
    <mergeCell ref="A4:AB4"/>
  </mergeCells>
  <printOptions headings="false" gridLines="false" gridLinesSet="true" horizontalCentered="false" verticalCentered="false"/>
  <pageMargins left="0.190277777777778" right="0.159722222222222" top="0.1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48:30Z</dcterms:created>
  <dc:creator>Thun</dc:creator>
  <dc:description/>
  <dc:language>en-US</dc:language>
  <cp:lastModifiedBy>psn</cp:lastModifiedBy>
  <cp:lastPrinted>2007-03-13T02:41:15Z</cp:lastPrinted>
  <dcterms:modified xsi:type="dcterms:W3CDTF">2007-03-13T02:41:23Z</dcterms:modified>
  <cp:revision>0</cp:revision>
  <dc:subject/>
  <dc:title/>
</cp:coreProperties>
</file>